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0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F171" activeCellId="0" sqref="F171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497</v>
      </c>
      <c r="B167" s="19" t="n">
        <v>43556</v>
      </c>
      <c r="C167" s="24" t="n">
        <v>261713</v>
      </c>
      <c r="D167" s="6" t="n">
        <f aca="false">IFERROR(C167/C166-1,".")</f>
        <v>0.0251997806330304</v>
      </c>
      <c r="E167" s="29" t="n">
        <f aca="false">IFERROR(C167/C155-1,".")</f>
        <v>0.0219446738748781</v>
      </c>
      <c r="F167" s="32" t="n">
        <v>323602</v>
      </c>
      <c r="G167" s="22" t="n">
        <f aca="false">IFERROR(F167/F166-1,".")</f>
        <v>0.00675417119070665</v>
      </c>
      <c r="H167" s="23" t="n">
        <f aca="false">IFERROR(F167/F155-1,".")</f>
        <v>0.0247152118381362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 t="n">
        <v>43525</v>
      </c>
      <c r="B168" s="19" t="n">
        <v>43586</v>
      </c>
      <c r="C168" s="24" t="n">
        <v>262700</v>
      </c>
      <c r="D168" s="6" t="n">
        <f aca="false">IFERROR(C168/C167-1,".")</f>
        <v>0.00377130673676884</v>
      </c>
      <c r="E168" s="29" t="n">
        <f aca="false">IFERROR(C168/C156-1,".")</f>
        <v>0.00660593285949918</v>
      </c>
      <c r="F168" s="32" t="n">
        <v>323077</v>
      </c>
      <c r="G168" s="22" t="n">
        <f aca="false">IFERROR(F168/F167-1,".")</f>
        <v>-0.0016223632734037</v>
      </c>
      <c r="H168" s="23" t="n">
        <f aca="false">IFERROR(F168/F156-1,".")</f>
        <v>0.000740154390103776</v>
      </c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19" t="n">
        <v>43556</v>
      </c>
      <c r="B169" s="19" t="n">
        <v>43617</v>
      </c>
      <c r="C169" s="24" t="n">
        <v>272375</v>
      </c>
      <c r="D169" s="6" t="n">
        <f aca="false">IFERROR(C169/C168-1,".")</f>
        <v>0.0368290826037305</v>
      </c>
      <c r="E169" s="29" t="n">
        <f aca="false">IFERROR(C169/C157-1,".")</f>
        <v>0.0404642913610196</v>
      </c>
      <c r="F169" s="32" t="n">
        <v>340479</v>
      </c>
      <c r="G169" s="22" t="n">
        <f aca="false">IFERROR(F169/F168-1,".")</f>
        <v>0.0538633205087331</v>
      </c>
      <c r="H169" s="23" t="n">
        <f aca="false">IFERROR(F169/F157-1,".")</f>
        <v>0.0623544418343478</v>
      </c>
      <c r="O169" s="34"/>
      <c r="R169" s="20"/>
      <c r="U169" s="20"/>
      <c r="Y169" s="0"/>
      <c r="Z169" s="0"/>
    </row>
    <row r="170" customFormat="false" ht="12" hidden="false" customHeight="true" outlineLevel="0" collapsed="false">
      <c r="A170" s="19" t="n">
        <v>43586</v>
      </c>
      <c r="B170" s="19" t="n">
        <v>43647</v>
      </c>
      <c r="C170" s="24" t="n">
        <v>276582</v>
      </c>
      <c r="D170" s="6" t="n">
        <f aca="false">IFERROR(C170/C169-1,".")</f>
        <v>0.0154456172556219</v>
      </c>
      <c r="E170" s="29" t="n">
        <f aca="false">IFERROR(C170/C158-1,".")</f>
        <v>0.034559955173632</v>
      </c>
      <c r="F170" s="32" t="n">
        <v>342726</v>
      </c>
      <c r="G170" s="22" t="n">
        <f aca="false">IFERROR(F170/F169-1,".")</f>
        <v>0.00659952596195357</v>
      </c>
      <c r="H170" s="23" t="n">
        <f aca="false">IFERROR(F170/F158-1,".")</f>
        <v>-0.000314350596208879</v>
      </c>
      <c r="O170" s="34"/>
      <c r="R170" s="20"/>
      <c r="U170" s="20"/>
      <c r="Y170" s="0"/>
      <c r="Z170" s="0"/>
    </row>
    <row r="171" customFormat="false" ht="12" hidden="false" customHeight="true" outlineLevel="0" collapsed="false">
      <c r="A171" s="19" t="n">
        <v>43617</v>
      </c>
      <c r="B171" s="19" t="n">
        <v>43678</v>
      </c>
      <c r="C171" s="5" t="n">
        <v>283398</v>
      </c>
      <c r="D171" s="6" t="n">
        <f aca="false">IFERROR(C171/C170-1,".")</f>
        <v>0.0246436861400958</v>
      </c>
      <c r="E171" s="29" t="n">
        <f aca="false">IFERROR(C171/C159-1,".")</f>
        <v>0.056859754392115</v>
      </c>
      <c r="F171" s="32" t="n">
        <v>352306</v>
      </c>
      <c r="G171" s="22" t="n">
        <f aca="false">IFERROR(F171/F170-1,".")</f>
        <v>0.0279523584437713</v>
      </c>
      <c r="H171" s="23" t="n">
        <f aca="false">IFERROR(F171/F159-1,".")</f>
        <v>0.0117513942575542</v>
      </c>
      <c r="O171" s="34"/>
      <c r="R171" s="20"/>
      <c r="U171" s="20"/>
      <c r="Y171" s="0"/>
      <c r="Z171" s="0"/>
    </row>
    <row r="172" customFormat="false" ht="12" hidden="false" customHeight="true" outlineLevel="0" collapsed="false">
      <c r="A172" s="19"/>
      <c r="B172" s="19"/>
      <c r="O172" s="34"/>
      <c r="R172" s="20"/>
      <c r="U172" s="20"/>
      <c r="Y172" s="0"/>
      <c r="Z172" s="0"/>
    </row>
    <row r="173" customFormat="false" ht="12" hidden="false" customHeight="true" outlineLevel="0" collapsed="false">
      <c r="A173" s="7" t="s">
        <v>32</v>
      </c>
      <c r="B173" s="7"/>
    </row>
    <row r="174" customFormat="false" ht="12" hidden="false" customHeight="true" outlineLevel="0" collapsed="false">
      <c r="A174" s="7" t="s">
        <v>33</v>
      </c>
      <c r="B174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L171" activeCellId="0" sqref="L171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 t="n">
        <v>43497</v>
      </c>
      <c r="B166" s="58" t="n">
        <v>43556</v>
      </c>
      <c r="C166" s="26" t="n">
        <v>245297</v>
      </c>
      <c r="D166" s="50" t="n">
        <f aca="false">IFERROR(C166/C165-1,".")</f>
        <v>0.0251505564633754</v>
      </c>
      <c r="E166" s="51" t="n">
        <f aca="false">IFERROR(C166/C154-1,".")</f>
        <v>0.132223906500887</v>
      </c>
      <c r="F166" s="59" t="n">
        <v>209402</v>
      </c>
      <c r="G166" s="53" t="n">
        <f aca="false">IFERROR(F166/F165-1,".")</f>
        <v>0.0351318618848711</v>
      </c>
      <c r="H166" s="54" t="n">
        <f aca="false">IFERROR(F166/F154-1,".")</f>
        <v>0.0512862117950976</v>
      </c>
      <c r="I166" s="26" t="n">
        <v>227711</v>
      </c>
      <c r="J166" s="50" t="n">
        <f aca="false">IFERROR(I166/I165-1,".")</f>
        <v>0.148634265681354</v>
      </c>
      <c r="K166" s="51" t="n">
        <f aca="false">IFERROR(I166/I154-1,".")</f>
        <v>0.171027294108814</v>
      </c>
      <c r="L166" s="59" t="n">
        <v>163343</v>
      </c>
      <c r="M166" s="53" t="n">
        <f aca="false">IFERROR(L166/L165-1,".")</f>
        <v>0.0242802766647228</v>
      </c>
      <c r="N166" s="54" t="n">
        <f aca="false">IFERROR(L166/L154-1,".")</f>
        <v>0.065988946653369</v>
      </c>
    </row>
    <row r="167" customFormat="false" ht="12" hidden="false" customHeight="false" outlineLevel="0" collapsed="false">
      <c r="A167" s="48" t="n">
        <v>43525</v>
      </c>
      <c r="B167" s="58" t="n">
        <v>43586</v>
      </c>
      <c r="C167" s="26" t="n">
        <v>251362.127340824</v>
      </c>
      <c r="D167" s="50" t="n">
        <f aca="false">IFERROR(C167/C166-1,".")</f>
        <v>0.0247256482583316</v>
      </c>
      <c r="E167" s="51" t="n">
        <f aca="false">IFERROR(C167/C155-1,".")</f>
        <v>0.144491656181079</v>
      </c>
      <c r="F167" s="59" t="n">
        <v>209487.557446809</v>
      </c>
      <c r="G167" s="53" t="n">
        <f aca="false">IFERROR(F167/F166-1,".")</f>
        <v>0.000408579893260486</v>
      </c>
      <c r="H167" s="54" t="n">
        <f aca="false">IFERROR(F167/F155-1,".")</f>
        <v>0.00214422542785875</v>
      </c>
      <c r="I167" s="26" t="n">
        <v>213049.560606061</v>
      </c>
      <c r="J167" s="50" t="n">
        <f aca="false">IFERROR(I167/I166-1,".")</f>
        <v>-0.0643861710410977</v>
      </c>
      <c r="K167" s="51" t="n">
        <f aca="false">IFERROR(I167/I155-1,".")</f>
        <v>0.088164270526524</v>
      </c>
      <c r="L167" s="59" t="n">
        <v>164483.4</v>
      </c>
      <c r="M167" s="53" t="n">
        <f aca="false">IFERROR(L167/L166-1,".")</f>
        <v>0.00698162761795729</v>
      </c>
      <c r="N167" s="54" t="n">
        <f aca="false">IFERROR(L167/L155-1,".")</f>
        <v>0.02702118811807</v>
      </c>
    </row>
    <row r="168" customFormat="false" ht="12" hidden="false" customHeight="false" outlineLevel="0" collapsed="false">
      <c r="A168" s="48" t="n">
        <v>43556</v>
      </c>
      <c r="B168" s="58" t="n">
        <v>43617</v>
      </c>
      <c r="C168" s="26" t="n">
        <v>252303</v>
      </c>
      <c r="D168" s="50" t="n">
        <f aca="false">IFERROR(C168/C167-1,".")</f>
        <v>0.00374309634124126</v>
      </c>
      <c r="E168" s="51" t="n">
        <f aca="false">IFERROR(C168/C156-1,".")</f>
        <v>0.128442968038966</v>
      </c>
      <c r="F168" s="59" t="n">
        <v>216276</v>
      </c>
      <c r="G168" s="53" t="n">
        <f aca="false">IFERROR(F168/F167-1,".")</f>
        <v>0.0324049916659854</v>
      </c>
      <c r="H168" s="54" t="n">
        <f aca="false">IFERROR(F168/F156-1,".")</f>
        <v>0.0609248386484387</v>
      </c>
      <c r="I168" s="26" t="n">
        <v>207854</v>
      </c>
      <c r="J168" s="50" t="n">
        <f aca="false">IFERROR(I168/I167-1,".")</f>
        <v>-0.0243866290607727</v>
      </c>
      <c r="K168" s="51" t="n">
        <f aca="false">IFERROR(I168/I156-1,".")</f>
        <v>-0.0127054314548608</v>
      </c>
      <c r="L168" s="59" t="n">
        <v>180391</v>
      </c>
      <c r="M168" s="53" t="n">
        <f aca="false">IFERROR(L168/L167-1,".")</f>
        <v>0.0967124949994955</v>
      </c>
      <c r="N168" s="54" t="n">
        <f aca="false">IFERROR(L168/L156-1,".")</f>
        <v>0.0694340384164141</v>
      </c>
    </row>
    <row r="169" customFormat="false" ht="12" hidden="false" customHeight="false" outlineLevel="0" collapsed="false">
      <c r="A169" s="48" t="n">
        <v>43586</v>
      </c>
      <c r="B169" s="58" t="n">
        <v>43647</v>
      </c>
      <c r="C169" s="26" t="n">
        <v>248729</v>
      </c>
      <c r="D169" s="50" t="n">
        <f aca="false">IFERROR(C169/C168-1,".")</f>
        <v>-0.0141655073463256</v>
      </c>
      <c r="E169" s="51" t="n">
        <f aca="false">IFERROR(C169/C157-1,".")</f>
        <v>0.0552831787617774</v>
      </c>
      <c r="F169" s="59" t="n">
        <v>216217</v>
      </c>
      <c r="G169" s="53" t="n">
        <f aca="false">IFERROR(F169/F168-1,".")</f>
        <v>-0.000272799570918636</v>
      </c>
      <c r="H169" s="54" t="n">
        <f aca="false">IFERROR(F169/F157-1,".")</f>
        <v>0.042502955977096</v>
      </c>
      <c r="I169" s="26" t="n">
        <v>169335</v>
      </c>
      <c r="J169" s="50" t="n">
        <f aca="false">IFERROR(I169/I168-1,".")</f>
        <v>-0.185317578685039</v>
      </c>
      <c r="K169" s="51" t="n">
        <f aca="false">IFERROR(I169/I157-1,".")</f>
        <v>-0.249054050236637</v>
      </c>
      <c r="L169" s="59" t="n">
        <v>173933</v>
      </c>
      <c r="M169" s="53" t="n">
        <f aca="false">IFERROR(L169/L168-1,".")</f>
        <v>-0.0358000121957304</v>
      </c>
      <c r="N169" s="54" t="n">
        <f aca="false">IFERROR(L169/L157-1,".")</f>
        <v>0.0569523605459792</v>
      </c>
    </row>
    <row r="170" customFormat="false" ht="12" hidden="false" customHeight="false" outlineLevel="0" collapsed="false">
      <c r="A170" s="48" t="n">
        <v>43617</v>
      </c>
      <c r="B170" s="58" t="n">
        <v>43678</v>
      </c>
      <c r="C170" s="26" t="n">
        <v>238174</v>
      </c>
      <c r="D170" s="50" t="n">
        <f aca="false">IFERROR(C170/C169-1,".")</f>
        <v>-0.042435743319034</v>
      </c>
      <c r="E170" s="51" t="n">
        <f aca="false">IFERROR(C170/C158-1,".")</f>
        <v>0.0101021239058152</v>
      </c>
      <c r="F170" s="59" t="n">
        <v>218506</v>
      </c>
      <c r="G170" s="53" t="n">
        <f aca="false">IFERROR(F170/F169-1,".")</f>
        <v>0.0105865866236234</v>
      </c>
      <c r="H170" s="54" t="n">
        <f aca="false">IFERROR(F170/F158-1,".")</f>
        <v>0.0896044121533681</v>
      </c>
      <c r="I170" s="26" t="n">
        <v>189310</v>
      </c>
      <c r="J170" s="50" t="n">
        <f aca="false">IFERROR(I170/I169-1,".")</f>
        <v>0.117961437387427</v>
      </c>
      <c r="K170" s="51" t="n">
        <f aca="false">IFERROR(I170/I158-1,".")</f>
        <v>-0.188642451516126</v>
      </c>
      <c r="L170" s="59" t="n">
        <v>177513</v>
      </c>
      <c r="M170" s="53" t="n">
        <f aca="false">IFERROR(L170/L169-1,".")</f>
        <v>0.0205826381422731</v>
      </c>
      <c r="N170" s="54" t="n">
        <f aca="false">IFERROR(L170/L158-1,".")</f>
        <v>0.0403753282070518</v>
      </c>
    </row>
    <row r="171" customFormat="false" ht="12" hidden="false" customHeight="false" outlineLevel="0" collapsed="false">
      <c r="A171" s="48"/>
      <c r="B171" s="48"/>
      <c r="M171" s="61"/>
      <c r="N171" s="61"/>
    </row>
    <row r="172" customFormat="false" ht="12" hidden="false" customHeight="false" outlineLevel="0" collapsed="false">
      <c r="A172" s="38" t="s">
        <v>32</v>
      </c>
      <c r="B172" s="38"/>
    </row>
    <row r="173" customFormat="false" ht="12" hidden="false" customHeight="false" outlineLevel="0" collapsed="false">
      <c r="A173" s="38" t="s">
        <v>33</v>
      </c>
      <c r="B173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Z106" activeCellId="0" sqref="Z10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99" customFormat="false" ht="12" hidden="false" customHeight="true" outlineLevel="0" collapsed="false">
      <c r="A99" s="1" t="s">
        <v>134</v>
      </c>
      <c r="B99" s="24" t="n">
        <v>272375</v>
      </c>
      <c r="C99" s="6" t="n">
        <f aca="false">B99/B98-1</f>
        <v>0.0669656847383267</v>
      </c>
      <c r="D99" s="29" t="n">
        <f aca="false">B99/B95-1</f>
        <v>0.0404642913610196</v>
      </c>
      <c r="E99" s="32" t="n">
        <v>340479</v>
      </c>
      <c r="F99" s="22" t="n">
        <f aca="false">E99/E98-1</f>
        <v>0.0592599967022471</v>
      </c>
      <c r="G99" s="23" t="n">
        <f aca="false">E99/E95-1</f>
        <v>0.0623544418343478</v>
      </c>
    </row>
    <row r="101" customFormat="false" ht="12" hidden="false" customHeight="true" outlineLevel="0" collapsed="false">
      <c r="A101" s="7" t="s">
        <v>32</v>
      </c>
      <c r="B101" s="7"/>
      <c r="C101" s="34"/>
      <c r="D101" s="72"/>
      <c r="E101" s="72"/>
      <c r="F101" s="34"/>
      <c r="G101" s="72"/>
      <c r="H101" s="72"/>
      <c r="I101" s="34"/>
      <c r="J101" s="72"/>
      <c r="K101" s="72"/>
      <c r="L101" s="34"/>
      <c r="M101" s="72"/>
      <c r="N101" s="72"/>
    </row>
    <row r="102" customFormat="false" ht="12" hidden="false" customHeight="true" outlineLevel="0" collapsed="false">
      <c r="A102" s="7" t="s">
        <v>33</v>
      </c>
      <c r="B102" s="7"/>
      <c r="C102" s="34"/>
      <c r="D102" s="72"/>
      <c r="E102" s="72"/>
      <c r="F102" s="34"/>
      <c r="G102" s="72"/>
      <c r="H102" s="72"/>
      <c r="I102" s="34"/>
      <c r="J102" s="72"/>
      <c r="K102" s="72"/>
      <c r="L102" s="34"/>
      <c r="M102" s="72"/>
      <c r="N102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O96" activeCellId="0" sqref="O9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 t="s">
        <v>134</v>
      </c>
      <c r="B98" s="26" t="n">
        <v>252303</v>
      </c>
      <c r="C98" s="6" t="n">
        <f aca="false">B98/B97-1</f>
        <v>0.0544301840111334</v>
      </c>
      <c r="D98" s="29" t="n">
        <f aca="false">B98/B94-1</f>
        <v>0.128442968038966</v>
      </c>
      <c r="E98" s="59" t="n">
        <v>216276</v>
      </c>
      <c r="F98" s="22" t="n">
        <f aca="false">E98/E97-1</f>
        <v>0.0691119404829581</v>
      </c>
      <c r="G98" s="23" t="n">
        <f aca="false">E98/E94-1</f>
        <v>0.0609248386484387</v>
      </c>
      <c r="H98" s="26" t="n">
        <v>207854</v>
      </c>
      <c r="I98" s="6" t="n">
        <f aca="false">H98/H97-1</f>
        <v>0.0484703271204823</v>
      </c>
      <c r="J98" s="29" t="n">
        <f aca="false">H98/H94-1</f>
        <v>-0.0127054314548608</v>
      </c>
      <c r="K98" s="59" t="n">
        <v>180391</v>
      </c>
      <c r="L98" s="22" t="n">
        <f aca="false">K98/K97-1</f>
        <v>0.131183726194731</v>
      </c>
      <c r="M98" s="23" t="n">
        <f aca="false">K98/K94-1</f>
        <v>0.0694340384164141</v>
      </c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 t="s">
        <v>32</v>
      </c>
    </row>
    <row r="101" customFormat="false" ht="12" hidden="false" customHeight="true" outlineLevel="0" collapsed="false">
      <c r="A101" s="1" t="s">
        <v>33</v>
      </c>
    </row>
    <row r="109" customFormat="false" ht="12" hidden="false" customHeight="true" outlineLevel="0" collapsed="false">
      <c r="E109" s="72"/>
      <c r="F109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F172" activeCellId="0" sqref="F172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5</v>
      </c>
      <c r="B3" s="34"/>
    </row>
    <row r="4" customFormat="false" ht="12" hidden="false" customHeight="true" outlineLevel="0" collapsed="false">
      <c r="A4" s="1" t="s">
        <v>136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7</v>
      </c>
      <c r="B8" s="97" t="s">
        <v>28</v>
      </c>
      <c r="C8" s="98" t="s">
        <v>138</v>
      </c>
      <c r="D8" s="98" t="s">
        <v>139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  <row r="168" customFormat="false" ht="12" hidden="false" customHeight="true" outlineLevel="0" collapsed="false">
      <c r="A168" s="99" t="n">
        <v>43556</v>
      </c>
      <c r="B168" s="20" t="n">
        <v>266395</v>
      </c>
      <c r="C168" s="100" t="n">
        <f aca="false">IFERROR(B168/B167-1,".")</f>
        <v>0.0512286267871025</v>
      </c>
      <c r="D168" s="100" t="n">
        <f aca="false">IFERROR(B168/B156-1,".")</f>
        <v>0.0339333674879294</v>
      </c>
    </row>
    <row r="169" customFormat="false" ht="12" hidden="false" customHeight="true" outlineLevel="0" collapsed="false">
      <c r="A169" s="99" t="n">
        <v>43586</v>
      </c>
      <c r="B169" s="20" t="n">
        <v>269145</v>
      </c>
      <c r="C169" s="100" t="n">
        <f aca="false">IFERROR(B169/B168-1,".")</f>
        <v>0.0103230165731338</v>
      </c>
      <c r="D169" s="100" t="n">
        <f aca="false">IFERROR(B169/B157-1,".")</f>
        <v>0.00385286745837554</v>
      </c>
    </row>
    <row r="170" customFormat="false" ht="12" hidden="false" customHeight="true" outlineLevel="0" collapsed="false">
      <c r="A170" s="99" t="n">
        <v>43617</v>
      </c>
      <c r="B170" s="20" t="n">
        <v>285340</v>
      </c>
      <c r="C170" s="100" t="n">
        <f aca="false">IFERROR(B170/B169-1,".")</f>
        <v>0.0601720262312138</v>
      </c>
      <c r="D170" s="100" t="n">
        <f aca="false">IFERROR(B170/B158-1,".")</f>
        <v>0.092060041487106</v>
      </c>
    </row>
    <row r="171" customFormat="false" ht="12" hidden="false" customHeight="true" outlineLevel="0" collapsed="false">
      <c r="A171" s="99" t="n">
        <v>43647</v>
      </c>
      <c r="B171" s="20" t="n">
        <v>276582</v>
      </c>
      <c r="C171" s="100" t="n">
        <f aca="false">IFERROR(B171/B170-1,".")</f>
        <v>-0.0306932081026144</v>
      </c>
      <c r="D171" s="100" t="n">
        <f aca="false">IFERROR(B171/B159-1,".")</f>
        <v>-0.0129615222651259</v>
      </c>
    </row>
    <row r="172" customFormat="false" ht="12" hidden="false" customHeight="true" outlineLevel="0" collapsed="false">
      <c r="A172" s="99" t="n">
        <v>43678</v>
      </c>
      <c r="B172" s="20" t="n">
        <v>286428</v>
      </c>
      <c r="C172" s="100" t="n">
        <f aca="false">IFERROR(B172/B171-1,".")</f>
        <v>0.0355988459118815</v>
      </c>
      <c r="D172" s="100" t="n">
        <f aca="false">IFERROR(B172/B160-1,".")</f>
        <v>0.0536600439227342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09-02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900C378BC44478CF3424158D485AA</vt:lpwstr>
  </property>
  <property fmtid="{D5CDD505-2E9C-101B-9397-08002B2CF9AE}" pid="3" name="Frequency">
    <vt:lpwstr/>
  </property>
  <property fmtid="{D5CDD505-2E9C-101B-9397-08002B2CF9AE}" pid="4" name="SharedWithUsers">
    <vt:lpwstr>14;#Claire Flynn</vt:lpwstr>
  </property>
  <property fmtid="{D5CDD505-2E9C-101B-9397-08002B2CF9AE}" pid="5" name="Year">
    <vt:lpwstr/>
  </property>
  <property fmtid="{D5CDD505-2E9C-101B-9397-08002B2CF9AE}" pid="6" name="display_urn:schemas-microsoft-com:office:office#SharedWithUsers">
    <vt:lpwstr>Claire Flynn</vt:lpwstr>
  </property>
</Properties>
</file>