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39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3" activePane="bottomLeft" state="frozen"/>
      <selection pane="topLeft" activeCell="A1" activeCellId="0" sqref="A1"/>
      <selection pane="bottomLeft" activeCell="C169" activeCellId="0" sqref="C169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466</v>
      </c>
      <c r="B166" s="19" t="n">
        <v>43525</v>
      </c>
      <c r="C166" s="24" t="n">
        <v>255280</v>
      </c>
      <c r="D166" s="6" t="n">
        <f aca="false">IFERROR(C166/C165-1,".")</f>
        <v>-0.00853665167509454</v>
      </c>
      <c r="E166" s="29" t="n">
        <f aca="false">IFERROR(C166/C154-1,".")</f>
        <v>0.0175576122042818</v>
      </c>
      <c r="F166" s="32" t="n">
        <v>321431</v>
      </c>
      <c r="G166" s="22" t="n">
        <f aca="false">IFERROR(F166/F165-1,".")</f>
        <v>0.00329613733905587</v>
      </c>
      <c r="H166" s="23" t="n">
        <f aca="false">IFERROR(F166/F154-1,".")</f>
        <v>0.0200920666484312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 t="n">
        <v>43497</v>
      </c>
      <c r="B167" s="19" t="n">
        <v>43556</v>
      </c>
      <c r="C167" s="24" t="n">
        <v>261713</v>
      </c>
      <c r="D167" s="6" t="n">
        <f aca="false">IFERROR(C167/C166-1,".")</f>
        <v>0.0251997806330304</v>
      </c>
      <c r="E167" s="29" t="n">
        <f aca="false">IFERROR(C167/C155-1,".")</f>
        <v>0.0219446738748781</v>
      </c>
      <c r="F167" s="32" t="n">
        <v>323602</v>
      </c>
      <c r="G167" s="22" t="n">
        <f aca="false">IFERROR(F167/F166-1,".")</f>
        <v>0.00675417119070665</v>
      </c>
      <c r="H167" s="23" t="n">
        <f aca="false">IFERROR(F167/F155-1,".")</f>
        <v>0.0247152118381362</v>
      </c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19" t="n">
        <v>43525</v>
      </c>
      <c r="B168" s="19" t="n">
        <v>43586</v>
      </c>
      <c r="C168" s="24" t="n">
        <v>262700</v>
      </c>
      <c r="D168" s="6" t="n">
        <f aca="false">IFERROR(C168/C167-1,".")</f>
        <v>0.00377130673676884</v>
      </c>
      <c r="E168" s="29" t="n">
        <f aca="false">IFERROR(C168/C156-1,".")</f>
        <v>0.00660593285949918</v>
      </c>
      <c r="F168" s="32" t="n">
        <v>323077</v>
      </c>
      <c r="G168" s="22" t="n">
        <f aca="false">IFERROR(F168/F167-1,".")</f>
        <v>-0.0016223632734037</v>
      </c>
      <c r="H168" s="23" t="n">
        <f aca="false">IFERROR(F168/F156-1,".")</f>
        <v>0.000740154390103776</v>
      </c>
      <c r="O168" s="34"/>
      <c r="R168" s="20"/>
      <c r="U168" s="20"/>
      <c r="Y168" s="0"/>
      <c r="Z168" s="0"/>
    </row>
    <row r="169" customFormat="false" ht="12" hidden="false" customHeight="true" outlineLevel="0" collapsed="false">
      <c r="A169" s="19"/>
      <c r="B169" s="19"/>
      <c r="O169" s="34"/>
      <c r="R169" s="20"/>
      <c r="U169" s="20"/>
      <c r="Y169" s="0"/>
      <c r="Z169" s="0"/>
    </row>
    <row r="170" customFormat="false" ht="12" hidden="false" customHeight="true" outlineLevel="0" collapsed="false">
      <c r="A170" s="7" t="s">
        <v>32</v>
      </c>
      <c r="B170" s="7"/>
    </row>
    <row r="171" customFormat="false" ht="12" hidden="false" customHeight="true" outlineLevel="0" collapsed="false">
      <c r="A171" s="7" t="s">
        <v>33</v>
      </c>
      <c r="B171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9" activePane="bottomLeft" state="frozen"/>
      <selection pane="topLeft" activeCell="A1" activeCellId="0" sqref="A1"/>
      <selection pane="bottomLeft" activeCell="P164" activeCellId="0" sqref="P164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 t="n">
        <v>43466</v>
      </c>
      <c r="B165" s="58" t="n">
        <v>43525</v>
      </c>
      <c r="C165" s="26" t="n">
        <v>239279</v>
      </c>
      <c r="D165" s="50" t="n">
        <f aca="false">IFERROR(C165/C164-1,".")</f>
        <v>0.0730428735964295</v>
      </c>
      <c r="E165" s="51" t="n">
        <f aca="false">IFERROR(C165/C153-1,".")</f>
        <v>0.100891809828519</v>
      </c>
      <c r="F165" s="59" t="n">
        <v>202295</v>
      </c>
      <c r="G165" s="53" t="n">
        <f aca="false">IFERROR(F165/F164-1,".")</f>
        <v>-0.0318939718237333</v>
      </c>
      <c r="H165" s="54" t="n">
        <f aca="false">IFERROR(F165/F153-1,".")</f>
        <v>0.0123440974076245</v>
      </c>
      <c r="I165" s="26" t="n">
        <v>198245</v>
      </c>
      <c r="J165" s="50" t="n">
        <f aca="false">IFERROR(I165/I164-1,".")</f>
        <v>0.0623044834881032</v>
      </c>
      <c r="K165" s="51" t="n">
        <f aca="false">IFERROR(I165/I153-1,".")</f>
        <v>0.0894524276744713</v>
      </c>
      <c r="L165" s="59" t="n">
        <v>159471</v>
      </c>
      <c r="M165" s="53" t="n">
        <f aca="false">IFERROR(L165/L164-1,".")</f>
        <v>-0.0702951996821056</v>
      </c>
      <c r="N165" s="54" t="n">
        <f aca="false">IFERROR(L165/L153-1,".")</f>
        <v>0.114666810935675</v>
      </c>
    </row>
    <row r="166" customFormat="false" ht="12" hidden="false" customHeight="false" outlineLevel="0" collapsed="false">
      <c r="A166" s="48" t="n">
        <v>43497</v>
      </c>
      <c r="B166" s="58" t="n">
        <v>43556</v>
      </c>
      <c r="C166" s="26" t="n">
        <v>245297</v>
      </c>
      <c r="D166" s="50" t="n">
        <f aca="false">IFERROR(C166/C165-1,".")</f>
        <v>0.0251505564633754</v>
      </c>
      <c r="E166" s="51" t="n">
        <f aca="false">IFERROR(C166/C154-1,".")</f>
        <v>0.132223906500887</v>
      </c>
      <c r="F166" s="59" t="n">
        <v>209402</v>
      </c>
      <c r="G166" s="53" t="n">
        <f aca="false">IFERROR(F166/F165-1,".")</f>
        <v>0.0351318618848711</v>
      </c>
      <c r="H166" s="54" t="n">
        <f aca="false">IFERROR(F166/F154-1,".")</f>
        <v>0.0512862117950976</v>
      </c>
      <c r="I166" s="26" t="n">
        <v>227711</v>
      </c>
      <c r="J166" s="50" t="n">
        <f aca="false">IFERROR(I166/I165-1,".")</f>
        <v>0.148634265681354</v>
      </c>
      <c r="K166" s="51" t="n">
        <f aca="false">IFERROR(I166/I154-1,".")</f>
        <v>0.171027294108814</v>
      </c>
      <c r="L166" s="59" t="n">
        <v>163343</v>
      </c>
      <c r="M166" s="53" t="n">
        <f aca="false">IFERROR(L166/L165-1,".")</f>
        <v>0.0242802766647228</v>
      </c>
      <c r="N166" s="54" t="n">
        <f aca="false">IFERROR(L166/L154-1,".")</f>
        <v>0.065988946653369</v>
      </c>
    </row>
    <row r="167" customFormat="false" ht="12" hidden="false" customHeight="false" outlineLevel="0" collapsed="false">
      <c r="A167" s="48" t="n">
        <v>43525</v>
      </c>
      <c r="B167" s="58" t="n">
        <v>43586</v>
      </c>
      <c r="C167" s="26" t="n">
        <v>251362.127340824</v>
      </c>
      <c r="D167" s="50" t="n">
        <f aca="false">IFERROR(C167/C166-1,".")</f>
        <v>0.0247256482583316</v>
      </c>
      <c r="E167" s="51" t="n">
        <f aca="false">IFERROR(C167/C155-1,".")</f>
        <v>0.144491656181079</v>
      </c>
      <c r="F167" s="59" t="n">
        <v>209487.557446809</v>
      </c>
      <c r="G167" s="53" t="n">
        <f aca="false">IFERROR(F167/F166-1,".")</f>
        <v>0.000408579893260486</v>
      </c>
      <c r="H167" s="54" t="n">
        <f aca="false">IFERROR(F167/F155-1,".")</f>
        <v>0.00214422542785875</v>
      </c>
      <c r="I167" s="26" t="n">
        <v>213049.560606061</v>
      </c>
      <c r="J167" s="50" t="n">
        <f aca="false">IFERROR(I167/I166-1,".")</f>
        <v>-0.0643861710410977</v>
      </c>
      <c r="K167" s="51" t="n">
        <f aca="false">IFERROR(I167/I155-1,".")</f>
        <v>0.088164270526524</v>
      </c>
      <c r="L167" s="59" t="n">
        <v>164483.4</v>
      </c>
      <c r="M167" s="53" t="n">
        <f aca="false">IFERROR(L167/L166-1,".")</f>
        <v>0.00698162761795729</v>
      </c>
      <c r="N167" s="54" t="n">
        <f aca="false">IFERROR(L167/L155-1,".")</f>
        <v>0.02702118811807</v>
      </c>
    </row>
    <row r="168" customFormat="false" ht="12" hidden="false" customHeight="false" outlineLevel="0" collapsed="false">
      <c r="A168" s="48"/>
      <c r="B168" s="48"/>
      <c r="M168" s="61"/>
      <c r="N168" s="61"/>
    </row>
    <row r="169" customFormat="false" ht="12" hidden="false" customHeight="false" outlineLevel="0" collapsed="false">
      <c r="A169" s="38" t="s">
        <v>32</v>
      </c>
      <c r="B169" s="38"/>
    </row>
    <row r="170" customFormat="false" ht="12" hidden="false" customHeight="false" outlineLevel="0" collapsed="false">
      <c r="A170" s="38" t="s">
        <v>33</v>
      </c>
      <c r="B170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B98" activeCellId="0" sqref="B9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3</v>
      </c>
      <c r="B98" s="24" t="n">
        <v>255280</v>
      </c>
      <c r="C98" s="6" t="n">
        <f aca="false">B98/B97-1</f>
        <v>-0.0447859486845601</v>
      </c>
      <c r="D98" s="29" t="n">
        <f aca="false">B98/B94-1</f>
        <v>0.0175576122042818</v>
      </c>
      <c r="E98" s="32" t="n">
        <v>321431</v>
      </c>
      <c r="F98" s="22" t="n">
        <f aca="false">E98/E97-1</f>
        <v>-0.027310746362602</v>
      </c>
      <c r="G98" s="23" t="n">
        <f aca="false">E98/E94-1</f>
        <v>0.0200920666484312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100" customFormat="false" ht="12" hidden="false" customHeight="true" outlineLevel="0" collapsed="false">
      <c r="A100" s="7" t="s">
        <v>32</v>
      </c>
      <c r="B100" s="7"/>
      <c r="C100" s="34"/>
      <c r="D100" s="72"/>
      <c r="E100" s="72"/>
      <c r="F100" s="34"/>
      <c r="G100" s="72"/>
      <c r="H100" s="72"/>
      <c r="I100" s="34"/>
      <c r="J100" s="72"/>
      <c r="K100" s="72"/>
      <c r="L100" s="34"/>
      <c r="M100" s="72"/>
      <c r="N100" s="72"/>
    </row>
    <row r="101" customFormat="false" ht="12" hidden="false" customHeight="true" outlineLevel="0" collapsed="false">
      <c r="A101" s="7" t="s">
        <v>33</v>
      </c>
      <c r="B101" s="7"/>
      <c r="C101" s="34"/>
      <c r="D101" s="72"/>
      <c r="E101" s="72"/>
      <c r="F101" s="34"/>
      <c r="G101" s="72"/>
      <c r="H101" s="72"/>
      <c r="I101" s="34"/>
      <c r="J101" s="72"/>
      <c r="K101" s="72"/>
      <c r="L101" s="34"/>
      <c r="M101" s="72"/>
      <c r="N101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B97" activeCellId="0" sqref="B9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 t="s">
        <v>133</v>
      </c>
      <c r="B97" s="26" t="n">
        <v>239279</v>
      </c>
      <c r="C97" s="6" t="n">
        <f aca="false">B97/B96-1</f>
        <v>0.0210805713090865</v>
      </c>
      <c r="D97" s="29" t="n">
        <f aca="false">B97/B93-1</f>
        <v>0.100891809828519</v>
      </c>
      <c r="E97" s="59" t="n">
        <v>202295</v>
      </c>
      <c r="F97" s="22" t="n">
        <f aca="false">E97/E96-1</f>
        <v>-0.00795908159162018</v>
      </c>
      <c r="G97" s="23" t="n">
        <f aca="false">E97/E93-1</f>
        <v>0.0123440974076245</v>
      </c>
      <c r="H97" s="26" t="n">
        <v>198245</v>
      </c>
      <c r="I97" s="6" t="n">
        <f aca="false">H97/H96-1</f>
        <v>0.0617006919303358</v>
      </c>
      <c r="J97" s="29" t="n">
        <f aca="false">H97/H93-1</f>
        <v>0.0894524276744713</v>
      </c>
      <c r="K97" s="59" t="n">
        <v>159471</v>
      </c>
      <c r="L97" s="22" t="n">
        <f aca="false">K97/K96-1</f>
        <v>-0.0918714835652946</v>
      </c>
      <c r="M97" s="23" t="n">
        <f aca="false">K97/K93-1</f>
        <v>0.114666810935675</v>
      </c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 t="s">
        <v>32</v>
      </c>
    </row>
    <row r="100" customFormat="false" ht="12" hidden="false" customHeight="true" outlineLevel="0" collapsed="false">
      <c r="A100" s="1" t="s">
        <v>33</v>
      </c>
    </row>
    <row r="108" customFormat="false" ht="12" hidden="false" customHeight="true" outlineLevel="0" collapsed="false">
      <c r="E108" s="72"/>
      <c r="F108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G166" activeCellId="0" sqref="G166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4</v>
      </c>
      <c r="B3" s="34"/>
    </row>
    <row r="4" customFormat="false" ht="12" hidden="false" customHeight="true" outlineLevel="0" collapsed="false">
      <c r="A4" s="1" t="s">
        <v>135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6</v>
      </c>
      <c r="B8" s="97" t="s">
        <v>28</v>
      </c>
      <c r="C8" s="98" t="s">
        <v>137</v>
      </c>
      <c r="D8" s="98" t="s">
        <v>138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  <row r="167" customFormat="false" ht="12" hidden="false" customHeight="true" outlineLevel="0" collapsed="false">
      <c r="A167" s="99" t="n">
        <v>43525</v>
      </c>
      <c r="B167" s="20" t="n">
        <v>253413</v>
      </c>
      <c r="C167" s="100" t="n">
        <f aca="false">IFERROR(B167/B166-1,".")</f>
        <v>-0.0461936270635261</v>
      </c>
      <c r="D167" s="100" t="n">
        <f aca="false">IFERROR(B167/B155-1,".")</f>
        <v>-0.00121786837562377</v>
      </c>
    </row>
    <row r="168" customFormat="false" ht="12" hidden="false" customHeight="true" outlineLevel="0" collapsed="false">
      <c r="A168" s="99" t="n">
        <v>43556</v>
      </c>
      <c r="B168" s="20" t="n">
        <v>266395</v>
      </c>
      <c r="C168" s="100" t="n">
        <f aca="false">IFERROR(B168/B167-1,".")</f>
        <v>0.0512286267871025</v>
      </c>
      <c r="D168" s="100" t="n">
        <f aca="false">IFERROR(B168/B156-1,".")</f>
        <v>0.0339333674879294</v>
      </c>
    </row>
    <row r="169" customFormat="false" ht="12" hidden="false" customHeight="true" outlineLevel="0" collapsed="false">
      <c r="A169" s="99" t="n">
        <v>43586</v>
      </c>
      <c r="B169" s="20" t="n">
        <v>269145</v>
      </c>
      <c r="C169" s="100" t="n">
        <f aca="false">IFERROR(B169/B168-1,".")</f>
        <v>0.0103230165731338</v>
      </c>
      <c r="D169" s="100" t="n">
        <f aca="false">IFERROR(B169/B157-1,".")</f>
        <v>0.00385286745837554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Claire Flynn</cp:lastModifiedBy>
  <cp:lastPrinted>2015-04-27T10:11:34Z</cp:lastPrinted>
  <dcterms:modified xsi:type="dcterms:W3CDTF">2019-06-10T10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3900C378BC44478CF3424158D485AA</vt:lpwstr>
  </property>
  <property fmtid="{D5CDD505-2E9C-101B-9397-08002B2CF9AE}" pid="3" name="Frequency">
    <vt:lpwstr/>
  </property>
  <property fmtid="{D5CDD505-2E9C-101B-9397-08002B2CF9AE}" pid="4" name="Year">
    <vt:lpwstr/>
  </property>
</Properties>
</file>