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B156" activeCellId="0" sqref="B156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 t="n">
        <v>43132</v>
      </c>
      <c r="B155" s="20" t="n">
        <v>43191</v>
      </c>
      <c r="C155" s="26" t="n">
        <v>256093.12</v>
      </c>
      <c r="D155" s="6" t="n">
        <f aca="false">IFERROR(C155/C154-1,".")</f>
        <v>0.0207987452567557</v>
      </c>
      <c r="E155" s="32" t="n">
        <f aca="false">IFERROR(C155/C143-1,".")</f>
        <v>0.0871992917434399</v>
      </c>
      <c r="F155" s="35" t="n">
        <v>315797.01</v>
      </c>
      <c r="G155" s="23" t="n">
        <f aca="false">IFERROR(F155/F154-1,".")</f>
        <v>0.00221205973380068</v>
      </c>
      <c r="H155" s="24" t="n">
        <f aca="false">IFERROR(F155/F143-1,".")</f>
        <v>0.0445577908061703</v>
      </c>
      <c r="I155" s="26"/>
      <c r="L155" s="35"/>
      <c r="M155" s="23"/>
      <c r="N155" s="23"/>
      <c r="O155" s="25"/>
      <c r="R155" s="36"/>
      <c r="S155" s="23"/>
      <c r="T155" s="23"/>
      <c r="U155" s="25"/>
      <c r="X155" s="35"/>
      <c r="Y155" s="23"/>
      <c r="Z155" s="23"/>
      <c r="AA155" s="37"/>
      <c r="AB155" s="6"/>
      <c r="AC155" s="6"/>
    </row>
    <row r="156" customFormat="false" ht="12" hidden="false" customHeight="true" outlineLevel="0" collapsed="false">
      <c r="A156" s="20" t="n">
        <v>43160</v>
      </c>
      <c r="B156" s="20" t="n">
        <v>43221</v>
      </c>
      <c r="C156" s="26" t="n">
        <v>260976.01</v>
      </c>
      <c r="D156" s="6" t="n">
        <f aca="false">IFERROR(C156/C155-1,".")</f>
        <v>0.0190668534945415</v>
      </c>
      <c r="E156" s="32" t="n">
        <f aca="false">IFERROR(C156/C144-1,".")</f>
        <v>0.0903485258051984</v>
      </c>
      <c r="F156" s="35" t="n">
        <v>322838.05</v>
      </c>
      <c r="G156" s="23" t="n">
        <f aca="false">IFERROR(F156/F155-1,".")</f>
        <v>0.0222960945703696</v>
      </c>
      <c r="H156" s="24" t="n">
        <f aca="false">IFERROR(F156/F144-1,".")</f>
        <v>0.0494907578978849</v>
      </c>
      <c r="I156" s="26"/>
      <c r="L156" s="35"/>
      <c r="M156" s="23"/>
      <c r="N156" s="23"/>
      <c r="O156" s="25"/>
      <c r="R156" s="36"/>
      <c r="S156" s="23"/>
      <c r="T156" s="23"/>
      <c r="U156" s="25"/>
      <c r="X156" s="35"/>
      <c r="Y156" s="23"/>
      <c r="Z156" s="23"/>
      <c r="AA156" s="37"/>
      <c r="AB156" s="6"/>
      <c r="AC156" s="6"/>
    </row>
    <row r="157" customFormat="false" ht="12" hidden="false" customHeight="true" outlineLevel="0" collapsed="false">
      <c r="A157" s="20"/>
      <c r="B157" s="20"/>
      <c r="O157" s="38"/>
      <c r="R157" s="25"/>
      <c r="U157" s="25"/>
      <c r="Y157" s="39"/>
      <c r="Z157" s="39"/>
    </row>
    <row r="158" customFormat="false" ht="12" hidden="false" customHeight="true" outlineLevel="0" collapsed="false">
      <c r="A158" s="8" t="s">
        <v>32</v>
      </c>
      <c r="B158" s="8"/>
    </row>
    <row r="159" customFormat="false" ht="12" hidden="false" customHeight="true" outlineLevel="0" collapsed="false">
      <c r="A159" s="8" t="s">
        <v>33</v>
      </c>
      <c r="B159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A155" activeCellId="0" sqref="A155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 t="n">
        <v>43132</v>
      </c>
      <c r="B154" s="64" t="n">
        <v>43191</v>
      </c>
      <c r="C154" s="69" t="n">
        <v>216650.61</v>
      </c>
      <c r="D154" s="56" t="n">
        <f aca="false">IFERROR(C154/C153-1,".")</f>
        <v>-0.00321849329296531</v>
      </c>
      <c r="E154" s="57" t="n">
        <f aca="false">IFERROR(C154/C142-1,".")</f>
        <v>0.0131217722178523</v>
      </c>
      <c r="F154" s="68" t="n">
        <v>199186.48</v>
      </c>
      <c r="G154" s="59" t="n">
        <f aca="false">IFERROR(F154/F153-1,".")</f>
        <v>-0.0032118573795602</v>
      </c>
      <c r="H154" s="60" t="n">
        <f aca="false">IFERROR(F154/F142-1,".")</f>
        <v>0.118789845551587</v>
      </c>
      <c r="I154" s="69" t="n">
        <v>194454.05</v>
      </c>
      <c r="J154" s="56" t="n">
        <f aca="false">IFERROR(I154/I153-1,".")</f>
        <v>0.0686193187401094</v>
      </c>
      <c r="K154" s="57" t="n">
        <f aca="false">IFERROR(I154/I142-1,".")</f>
        <v>0.045717134055832</v>
      </c>
      <c r="L154" s="68" t="n">
        <v>153231.42</v>
      </c>
      <c r="M154" s="59" t="n">
        <f aca="false">IFERROR(L154/L153-1,".")</f>
        <v>0.0710535349157211</v>
      </c>
      <c r="N154" s="60" t="n">
        <f aca="false">IFERROR(L154/L142-1,".")</f>
        <v>0.0446602254162667</v>
      </c>
    </row>
    <row r="155" customFormat="false" ht="12" hidden="false" customHeight="false" outlineLevel="0" collapsed="false">
      <c r="A155" s="54" t="n">
        <v>43160</v>
      </c>
      <c r="B155" s="64" t="n">
        <v>43221</v>
      </c>
      <c r="C155" s="69" t="n">
        <v>219627.75</v>
      </c>
      <c r="D155" s="56" t="n">
        <f aca="false">IFERROR(C155/C154-1,".")</f>
        <v>0.013741664516892</v>
      </c>
      <c r="E155" s="57" t="n">
        <f aca="false">IFERROR(C155/C143-1,".")</f>
        <v>0.0248420468120054</v>
      </c>
      <c r="F155" s="68" t="n">
        <v>209039.33</v>
      </c>
      <c r="G155" s="59" t="n">
        <f aca="false">IFERROR(F155/F154-1,".")</f>
        <v>0.0494654556875547</v>
      </c>
      <c r="H155" s="60" t="n">
        <f aca="false">IFERROR(F155/F143-1,".")</f>
        <v>0.108867841456428</v>
      </c>
      <c r="I155" s="69" t="n">
        <v>195788.05</v>
      </c>
      <c r="J155" s="56" t="n">
        <f aca="false">IFERROR(I155/I154-1,".")</f>
        <v>0.00686023253308421</v>
      </c>
      <c r="K155" s="57" t="n">
        <f aca="false">IFERROR(I155/I143-1,".")</f>
        <v>0.0633026850303042</v>
      </c>
      <c r="L155" s="68" t="n">
        <v>160155.8</v>
      </c>
      <c r="M155" s="59" t="n">
        <f aca="false">IFERROR(L155/L154-1,".")</f>
        <v>0.0451890349903432</v>
      </c>
      <c r="N155" s="60" t="n">
        <f aca="false">IFERROR(L155/L143-1,".")</f>
        <v>0.104286669746468</v>
      </c>
    </row>
    <row r="156" customFormat="false" ht="12" hidden="false" customHeight="false" outlineLevel="0" collapsed="false">
      <c r="A156" s="54"/>
      <c r="B156" s="54"/>
      <c r="M156" s="70"/>
      <c r="N156" s="70"/>
    </row>
    <row r="157" customFormat="false" ht="12" hidden="false" customHeight="false" outlineLevel="0" collapsed="false">
      <c r="A157" s="44" t="s">
        <v>32</v>
      </c>
      <c r="B157" s="44"/>
    </row>
    <row r="158" customFormat="false" ht="12" hidden="false" customHeight="false" outlineLevel="0" collapsed="false">
      <c r="A158" s="44" t="s">
        <v>33</v>
      </c>
      <c r="B158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A85" activeCellId="0" sqref="AA8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6" s="7" customFormat="true" ht="12" hidden="false" customHeight="true" outlineLevel="0" collapsed="false">
      <c r="A96" s="8" t="s">
        <v>32</v>
      </c>
      <c r="B96" s="8"/>
      <c r="C96" s="89"/>
      <c r="D96" s="90"/>
      <c r="E96" s="90"/>
      <c r="F96" s="89"/>
      <c r="G96" s="90"/>
      <c r="H96" s="90"/>
      <c r="I96" s="89"/>
      <c r="J96" s="90"/>
      <c r="K96" s="90"/>
      <c r="L96" s="89"/>
      <c r="M96" s="90"/>
      <c r="N96" s="90"/>
    </row>
    <row r="97" s="7" customFormat="true" ht="12" hidden="false" customHeight="true" outlineLevel="0" collapsed="false">
      <c r="A97" s="8" t="s">
        <v>33</v>
      </c>
      <c r="B97" s="8"/>
      <c r="C97" s="89"/>
      <c r="D97" s="90"/>
      <c r="E97" s="90"/>
      <c r="F97" s="89"/>
      <c r="G97" s="90"/>
      <c r="H97" s="90"/>
      <c r="I97" s="89"/>
      <c r="J97" s="90"/>
      <c r="K97" s="90"/>
      <c r="L97" s="89"/>
      <c r="M97" s="90"/>
      <c r="N97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E104" activeCellId="0" sqref="E10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customFormat="false" ht="12" hidden="false" customHeight="true" outlineLevel="0" collapsed="false">
      <c r="A94" s="102"/>
    </row>
    <row r="95" customFormat="false" ht="12" hidden="false" customHeight="true" outlineLevel="0" collapsed="false">
      <c r="A95" s="102" t="s">
        <v>32</v>
      </c>
    </row>
    <row r="96" customFormat="false" ht="12" hidden="false" customHeight="true" outlineLevel="0" collapsed="false">
      <c r="A96" s="102" t="s">
        <v>33</v>
      </c>
    </row>
    <row r="104" customFormat="false" ht="12" hidden="false" customHeight="true" outlineLevel="0" collapsed="false">
      <c r="D104" s="90" t="n">
        <v>669</v>
      </c>
      <c r="E104" s="90" t="n">
        <v>1862</v>
      </c>
      <c r="F104" s="115" t="n">
        <f aca="false">D104/E104</f>
        <v>0.359291084854995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B157" activeCellId="0" sqref="B157"/>
    </sheetView>
  </sheetViews>
  <sheetFormatPr defaultColWidth="9.1523437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01" width="12.42"/>
    <col collapsed="false" customWidth="false" hidden="false" outlineLevel="0" max="4" min="3" style="117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0</v>
      </c>
      <c r="B3" s="71"/>
    </row>
    <row r="4" customFormat="false" ht="12" hidden="false" customHeight="true" outlineLevel="0" collapsed="false">
      <c r="A4" s="1" t="s">
        <v>131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8" t="s">
        <v>132</v>
      </c>
      <c r="B8" s="119" t="s">
        <v>28</v>
      </c>
      <c r="C8" s="120" t="s">
        <v>133</v>
      </c>
      <c r="D8" s="120" t="s">
        <v>134</v>
      </c>
    </row>
    <row r="9" customFormat="false" ht="12" hidden="false" customHeight="true" outlineLevel="0" collapsed="false">
      <c r="A9" s="121" t="n">
        <v>38718</v>
      </c>
      <c r="B9" s="105" t="n">
        <v>163655.619952494</v>
      </c>
      <c r="C9" s="122" t="s">
        <v>44</v>
      </c>
      <c r="D9" s="122" t="s">
        <v>44</v>
      </c>
    </row>
    <row r="10" customFormat="false" ht="12" hidden="false" customHeight="true" outlineLevel="0" collapsed="false">
      <c r="A10" s="121" t="n">
        <v>38749</v>
      </c>
      <c r="B10" s="105" t="n">
        <v>179837.329949239</v>
      </c>
      <c r="C10" s="122" t="n">
        <f aca="false">IFERROR(B10/B9-1,".")</f>
        <v>0.098876592208943</v>
      </c>
      <c r="D10" s="122" t="s">
        <v>44</v>
      </c>
    </row>
    <row r="11" customFormat="false" ht="12" hidden="false" customHeight="true" outlineLevel="0" collapsed="false">
      <c r="A11" s="121" t="n">
        <v>38777</v>
      </c>
      <c r="B11" s="105" t="n">
        <v>183273.382222222</v>
      </c>
      <c r="C11" s="122" t="n">
        <f aca="false">IFERROR(B11/B10-1,".")</f>
        <v>0.0191064462197783</v>
      </c>
      <c r="D11" s="122" t="s">
        <v>44</v>
      </c>
    </row>
    <row r="12" customFormat="false" ht="12" hidden="false" customHeight="true" outlineLevel="0" collapsed="false">
      <c r="A12" s="121" t="n">
        <v>38808</v>
      </c>
      <c r="B12" s="105" t="n">
        <v>193634.741967872</v>
      </c>
      <c r="C12" s="122" t="n">
        <f aca="false">IFERROR(B12/B11-1,".")</f>
        <v>0.0565349949895393</v>
      </c>
      <c r="D12" s="122" t="s">
        <v>44</v>
      </c>
    </row>
    <row r="13" customFormat="false" ht="12" hidden="false" customHeight="true" outlineLevel="0" collapsed="false">
      <c r="A13" s="121" t="n">
        <v>38838</v>
      </c>
      <c r="B13" s="105" t="n">
        <v>208573.248700173</v>
      </c>
      <c r="C13" s="122" t="n">
        <f aca="false">IFERROR(B13/B12-1,".")</f>
        <v>0.0771478639653438</v>
      </c>
      <c r="D13" s="122" t="s">
        <v>44</v>
      </c>
    </row>
    <row r="14" customFormat="false" ht="12" hidden="false" customHeight="true" outlineLevel="0" collapsed="false">
      <c r="A14" s="121" t="n">
        <v>38869</v>
      </c>
      <c r="B14" s="105" t="n">
        <v>199340.162460568</v>
      </c>
      <c r="C14" s="122" t="n">
        <f aca="false">IFERROR(B14/B13-1,".")</f>
        <v>-0.044267835387069</v>
      </c>
      <c r="D14" s="122" t="s">
        <v>44</v>
      </c>
    </row>
    <row r="15" customFormat="false" ht="12" hidden="false" customHeight="true" outlineLevel="0" collapsed="false">
      <c r="A15" s="121" t="n">
        <v>38899</v>
      </c>
      <c r="B15" s="105" t="n">
        <v>206346.874791319</v>
      </c>
      <c r="C15" s="122" t="n">
        <f aca="false">IFERROR(B15/B14-1,".")</f>
        <v>0.0351495265392745</v>
      </c>
      <c r="D15" s="122" t="s">
        <v>44</v>
      </c>
    </row>
    <row r="16" customFormat="false" ht="12" hidden="false" customHeight="true" outlineLevel="0" collapsed="false">
      <c r="A16" s="121" t="n">
        <v>38930</v>
      </c>
      <c r="B16" s="105" t="n">
        <v>195030.937443336</v>
      </c>
      <c r="C16" s="122" t="n">
        <f aca="false">IFERROR(B16/B15-1,".")</f>
        <v>-0.0548393929369003</v>
      </c>
      <c r="D16" s="122" t="s">
        <v>44</v>
      </c>
    </row>
    <row r="17" customFormat="false" ht="12" hidden="false" customHeight="true" outlineLevel="0" collapsed="false">
      <c r="A17" s="121" t="n">
        <v>38961</v>
      </c>
      <c r="B17" s="105" t="n">
        <v>194614.578833693</v>
      </c>
      <c r="C17" s="122" t="n">
        <f aca="false">IFERROR(B17/B16-1,".")</f>
        <v>-0.00213483365819334</v>
      </c>
      <c r="D17" s="122" t="s">
        <v>44</v>
      </c>
    </row>
    <row r="18" customFormat="false" ht="12" hidden="false" customHeight="true" outlineLevel="0" collapsed="false">
      <c r="A18" s="121" t="n">
        <v>38991</v>
      </c>
      <c r="B18" s="105" t="n">
        <v>195789.106185567</v>
      </c>
      <c r="C18" s="122" t="n">
        <f aca="false">IFERROR(B18/B17-1,".")</f>
        <v>0.00603514576817688</v>
      </c>
      <c r="D18" s="122" t="s">
        <v>44</v>
      </c>
    </row>
    <row r="19" customFormat="false" ht="12" hidden="false" customHeight="true" outlineLevel="0" collapsed="false">
      <c r="A19" s="121" t="n">
        <v>39022</v>
      </c>
      <c r="B19" s="105" t="n">
        <v>196628.676882662</v>
      </c>
      <c r="C19" s="122" t="n">
        <f aca="false">IFERROR(B19/B18-1,".")</f>
        <v>0.00428813795339189</v>
      </c>
      <c r="D19" s="122" t="s">
        <v>44</v>
      </c>
    </row>
    <row r="20" customFormat="false" ht="12" hidden="false" customHeight="true" outlineLevel="0" collapsed="false">
      <c r="A20" s="121" t="n">
        <v>39052</v>
      </c>
      <c r="B20" s="105" t="n">
        <v>198569.602076125</v>
      </c>
      <c r="C20" s="122" t="n">
        <f aca="false">IFERROR(B20/B19-1,".")</f>
        <v>0.00987101792187128</v>
      </c>
      <c r="D20" s="122" t="s">
        <v>44</v>
      </c>
    </row>
    <row r="21" customFormat="false" ht="12" hidden="false" customHeight="true" outlineLevel="0" collapsed="false">
      <c r="A21" s="121" t="n">
        <v>39083</v>
      </c>
      <c r="B21" s="105" t="n">
        <v>192606.929648241</v>
      </c>
      <c r="C21" s="122" t="n">
        <f aca="false">IFERROR(B21/B20-1,".")</f>
        <v>-0.0300281229631386</v>
      </c>
      <c r="D21" s="122" t="n">
        <f aca="false">IFERROR(B21/B9-1,".")</f>
        <v>0.176903852761984</v>
      </c>
    </row>
    <row r="22" customFormat="false" ht="12" hidden="false" customHeight="true" outlineLevel="0" collapsed="false">
      <c r="A22" s="121" t="n">
        <v>39114</v>
      </c>
      <c r="B22" s="105" t="n">
        <v>197299.461916462</v>
      </c>
      <c r="C22" s="122" t="n">
        <f aca="false">IFERROR(B22/B21-1,".")</f>
        <v>0.0243632577332016</v>
      </c>
      <c r="D22" s="122" t="n">
        <f aca="false">IFERROR(B22/B10-1,".")</f>
        <v>0.097099595351823</v>
      </c>
    </row>
    <row r="23" customFormat="false" ht="12" hidden="false" customHeight="true" outlineLevel="0" collapsed="false">
      <c r="A23" s="121" t="n">
        <v>39142</v>
      </c>
      <c r="B23" s="105" t="n">
        <v>218821.799126638</v>
      </c>
      <c r="C23" s="122" t="n">
        <f aca="false">IFERROR(B23/B22-1,".")</f>
        <v>0.109084621930132</v>
      </c>
      <c r="D23" s="122" t="n">
        <f aca="false">IFERROR(B23/B11-1,".")</f>
        <v>0.193963883207613</v>
      </c>
    </row>
    <row r="24" customFormat="false" ht="12" hidden="false" customHeight="true" outlineLevel="0" collapsed="false">
      <c r="A24" s="121" t="n">
        <v>39173</v>
      </c>
      <c r="B24" s="105" t="n">
        <v>224591.640895219</v>
      </c>
      <c r="C24" s="122" t="n">
        <f aca="false">IFERROR(B24/B23-1,".")</f>
        <v>0.0263677649649614</v>
      </c>
      <c r="D24" s="122" t="n">
        <f aca="false">IFERROR(B24/B12-1,".")</f>
        <v>0.159872647918129</v>
      </c>
    </row>
    <row r="25" customFormat="false" ht="12" hidden="false" customHeight="true" outlineLevel="0" collapsed="false">
      <c r="A25" s="121" t="n">
        <v>39203</v>
      </c>
      <c r="B25" s="105" t="n">
        <v>229869.140350877</v>
      </c>
      <c r="C25" s="122" t="n">
        <f aca="false">IFERROR(B25/B24-1,".")</f>
        <v>0.0234982007105093</v>
      </c>
      <c r="D25" s="122" t="n">
        <f aca="false">IFERROR(B25/B13-1,".")</f>
        <v>0.10210269909214</v>
      </c>
    </row>
    <row r="26" customFormat="false" ht="12" hidden="false" customHeight="true" outlineLevel="0" collapsed="false">
      <c r="A26" s="121" t="n">
        <v>39234</v>
      </c>
      <c r="B26" s="105" t="n">
        <v>228815.967657343</v>
      </c>
      <c r="C26" s="122" t="n">
        <f aca="false">IFERROR(B26/B25-1,".")</f>
        <v>-0.00458161844572502</v>
      </c>
      <c r="D26" s="122" t="n">
        <f aca="false">IFERROR(B26/B14-1,".")</f>
        <v>0.14786686653075</v>
      </c>
    </row>
    <row r="27" customFormat="false" ht="12" hidden="false" customHeight="true" outlineLevel="0" collapsed="false">
      <c r="A27" s="121" t="n">
        <v>39264</v>
      </c>
      <c r="B27" s="105" t="n">
        <v>228454.932525952</v>
      </c>
      <c r="C27" s="122" t="n">
        <f aca="false">IFERROR(B27/B26-1,".")</f>
        <v>-0.00157784063362121</v>
      </c>
      <c r="D27" s="122" t="n">
        <f aca="false">IFERROR(B27/B15-1,".")</f>
        <v>0.107140259608927</v>
      </c>
    </row>
    <row r="28" customFormat="false" ht="12" hidden="false" customHeight="true" outlineLevel="0" collapsed="false">
      <c r="A28" s="121" t="n">
        <v>39295</v>
      </c>
      <c r="B28" s="105" t="n">
        <v>215683.551269036</v>
      </c>
      <c r="C28" s="122" t="n">
        <f aca="false">IFERROR(B28/B27-1,".")</f>
        <v>-0.0559032852375173</v>
      </c>
      <c r="D28" s="122" t="n">
        <f aca="false">IFERROR(B28/B16-1,".")</f>
        <v>0.105894039665884</v>
      </c>
    </row>
    <row r="29" customFormat="false" ht="12" hidden="false" customHeight="true" outlineLevel="0" collapsed="false">
      <c r="A29" s="121" t="n">
        <v>39326</v>
      </c>
      <c r="B29" s="105" t="n">
        <v>220334</v>
      </c>
      <c r="C29" s="122" t="n">
        <f aca="false">IFERROR(B29/B28-1,".")</f>
        <v>0.0215614436223914</v>
      </c>
      <c r="D29" s="122" t="n">
        <f aca="false">IFERROR(B29/B17-1,".")</f>
        <v>0.132155675697272</v>
      </c>
    </row>
    <row r="30" customFormat="false" ht="12" hidden="false" customHeight="true" outlineLevel="0" collapsed="false">
      <c r="A30" s="121" t="n">
        <v>39356</v>
      </c>
      <c r="B30" s="105" t="n">
        <v>216894.35237069</v>
      </c>
      <c r="C30" s="122" t="n">
        <f aca="false">IFERROR(B30/B29-1,".")</f>
        <v>-0.015611061521646</v>
      </c>
      <c r="D30" s="122" t="n">
        <f aca="false">IFERROR(B30/B18-1,".")</f>
        <v>0.107795814569577</v>
      </c>
    </row>
    <row r="31" customFormat="false" ht="12" hidden="false" customHeight="true" outlineLevel="0" collapsed="false">
      <c r="A31" s="121" t="n">
        <v>39387</v>
      </c>
      <c r="B31" s="105" t="n">
        <v>217325.290052356</v>
      </c>
      <c r="C31" s="122" t="n">
        <f aca="false">IFERROR(B31/B30-1,".")</f>
        <v>0.00198685524522024</v>
      </c>
      <c r="D31" s="122" t="n">
        <f aca="false">IFERROR(B31/B19-1,".")</f>
        <v>0.105257348509977</v>
      </c>
    </row>
    <row r="32" customFormat="false" ht="12" hidden="false" customHeight="true" outlineLevel="0" collapsed="false">
      <c r="A32" s="121" t="n">
        <v>39417</v>
      </c>
      <c r="B32" s="105" t="n">
        <v>209328.264752791</v>
      </c>
      <c r="C32" s="122" t="n">
        <f aca="false">IFERROR(B32/B31-1,".")</f>
        <v>-0.0367974905158917</v>
      </c>
      <c r="D32" s="122" t="n">
        <f aca="false">IFERROR(B32/B20-1,".")</f>
        <v>0.0541808140026487</v>
      </c>
    </row>
    <row r="33" customFormat="false" ht="12" hidden="false" customHeight="true" outlineLevel="0" collapsed="false">
      <c r="A33" s="121" t="n">
        <v>39448</v>
      </c>
      <c r="B33" s="105" t="n">
        <v>200722.312941176</v>
      </c>
      <c r="C33" s="122" t="n">
        <f aca="false">IFERROR(B33/B32-1,".")</f>
        <v>-0.0411122302178251</v>
      </c>
      <c r="D33" s="122" t="n">
        <f aca="false">IFERROR(B33/B21-1,".")</f>
        <v>0.042134430509621</v>
      </c>
    </row>
    <row r="34" customFormat="false" ht="12" hidden="false" customHeight="true" outlineLevel="0" collapsed="false">
      <c r="A34" s="121" t="n">
        <v>39479</v>
      </c>
      <c r="B34" s="105" t="n">
        <v>199720.590336134</v>
      </c>
      <c r="C34" s="122" t="n">
        <f aca="false">IFERROR(B34/B33-1,".")</f>
        <v>-0.00499058918943196</v>
      </c>
      <c r="D34" s="122" t="n">
        <f aca="false">IFERROR(B34/B22-1,".")</f>
        <v>0.0122713381788018</v>
      </c>
    </row>
    <row r="35" customFormat="false" ht="12" hidden="false" customHeight="true" outlineLevel="0" collapsed="false">
      <c r="A35" s="121" t="n">
        <v>39508</v>
      </c>
      <c r="B35" s="105" t="n">
        <v>222814.584397163</v>
      </c>
      <c r="C35" s="122" t="n">
        <f aca="false">IFERROR(B35/B34-1,".")</f>
        <v>0.115631513116204</v>
      </c>
      <c r="D35" s="122" t="n">
        <f aca="false">IFERROR(B35/B23-1,".")</f>
        <v>0.0182467436355134</v>
      </c>
    </row>
    <row r="36" customFormat="false" ht="12" hidden="false" customHeight="true" outlineLevel="0" collapsed="false">
      <c r="A36" s="121" t="n">
        <v>39539</v>
      </c>
      <c r="B36" s="105" t="n">
        <v>226326</v>
      </c>
      <c r="C36" s="122" t="n">
        <f aca="false">IFERROR(B36/B35-1,".")</f>
        <v>0.0157593615890863</v>
      </c>
      <c r="D36" s="122" t="n">
        <f aca="false">IFERROR(B36/B24-1,".")</f>
        <v>0.00772227807708314</v>
      </c>
    </row>
    <row r="37" customFormat="false" ht="12" hidden="false" customHeight="true" outlineLevel="0" collapsed="false">
      <c r="A37" s="121" t="n">
        <v>39569</v>
      </c>
      <c r="B37" s="105" t="n">
        <v>235049.825633383</v>
      </c>
      <c r="C37" s="122" t="n">
        <f aca="false">IFERROR(B37/B36-1,".")</f>
        <v>0.0385453974946892</v>
      </c>
      <c r="D37" s="122" t="n">
        <f aca="false">IFERROR(B37/B25-1,".")</f>
        <v>0.0225375414664095</v>
      </c>
    </row>
    <row r="38" customFormat="false" ht="12" hidden="false" customHeight="true" outlineLevel="0" collapsed="false">
      <c r="A38" s="121" t="n">
        <v>39600</v>
      </c>
      <c r="B38" s="105" t="n">
        <v>244603.336996337</v>
      </c>
      <c r="C38" s="122" t="n">
        <f aca="false">IFERROR(B38/B37-1,".")</f>
        <v>0.0406446222081227</v>
      </c>
      <c r="D38" s="122" t="n">
        <f aca="false">IFERROR(B38/B26-1,".")</f>
        <v>0.0689959249812333</v>
      </c>
    </row>
    <row r="39" customFormat="false" ht="12" hidden="false" customHeight="true" outlineLevel="0" collapsed="false">
      <c r="A39" s="121" t="n">
        <v>39630</v>
      </c>
      <c r="B39" s="105" t="n">
        <v>245414.878727634</v>
      </c>
      <c r="C39" s="122" t="n">
        <f aca="false">IFERROR(B39/B38-1,".")</f>
        <v>0.00331778683505601</v>
      </c>
      <c r="D39" s="122" t="n">
        <f aca="false">IFERROR(B39/B27-1,".")</f>
        <v>0.0742376013253996</v>
      </c>
    </row>
    <row r="40" customFormat="false" ht="12" hidden="false" customHeight="true" outlineLevel="0" collapsed="false">
      <c r="A40" s="121" t="n">
        <v>39661</v>
      </c>
      <c r="B40" s="105" t="n">
        <v>201517.435</v>
      </c>
      <c r="C40" s="122" t="n">
        <f aca="false">IFERROR(B40/B39-1,".")</f>
        <v>-0.178870343783648</v>
      </c>
      <c r="D40" s="122" t="n">
        <f aca="false">IFERROR(B40/B28-1,".")</f>
        <v>-0.0656800956108389</v>
      </c>
    </row>
    <row r="41" customFormat="false" ht="12" hidden="false" customHeight="true" outlineLevel="0" collapsed="false">
      <c r="A41" s="121" t="n">
        <v>39692</v>
      </c>
      <c r="B41" s="105" t="n">
        <v>205068.579952267</v>
      </c>
      <c r="C41" s="122" t="n">
        <f aca="false">IFERROR(B41/B40-1,".")</f>
        <v>0.0176220233860525</v>
      </c>
      <c r="D41" s="122" t="n">
        <f aca="false">IFERROR(B41/B29-1,".")</f>
        <v>-0.0692830886187911</v>
      </c>
    </row>
    <row r="42" customFormat="false" ht="12" hidden="false" customHeight="true" outlineLevel="0" collapsed="false">
      <c r="A42" s="121" t="n">
        <v>39722</v>
      </c>
      <c r="B42" s="105" t="n">
        <v>192225.027989822</v>
      </c>
      <c r="C42" s="122" t="n">
        <f aca="false">IFERROR(B42/B41-1,".")</f>
        <v>-0.062630520801553</v>
      </c>
      <c r="D42" s="122" t="n">
        <f aca="false">IFERROR(B42/B30-1,".")</f>
        <v>-0.113738896892557</v>
      </c>
    </row>
    <row r="43" customFormat="false" ht="12" hidden="false" customHeight="true" outlineLevel="0" collapsed="false">
      <c r="A43" s="121" t="n">
        <v>39753</v>
      </c>
      <c r="B43" s="105" t="n">
        <v>191271.227586207</v>
      </c>
      <c r="C43" s="122" t="n">
        <f aca="false">IFERROR(B43/B42-1,".")</f>
        <v>-0.00496189499145505</v>
      </c>
      <c r="D43" s="122" t="n">
        <f aca="false">IFERROR(B43/B31-1,".")</f>
        <v>-0.119885092341864</v>
      </c>
    </row>
    <row r="44" customFormat="false" ht="12" hidden="false" customHeight="true" outlineLevel="0" collapsed="false">
      <c r="A44" s="121" t="n">
        <v>39783</v>
      </c>
      <c r="B44" s="105" t="n">
        <v>200734.246478873</v>
      </c>
      <c r="C44" s="122" t="n">
        <f aca="false">IFERROR(B44/B43-1,".")</f>
        <v>0.0494743459959304</v>
      </c>
      <c r="D44" s="122" t="n">
        <f aca="false">IFERROR(B44/B32-1,".")</f>
        <v>-0.0410552214917896</v>
      </c>
    </row>
    <row r="45" customFormat="false" ht="12" hidden="false" customHeight="true" outlineLevel="0" collapsed="false">
      <c r="A45" s="121" t="n">
        <v>39814</v>
      </c>
      <c r="B45" s="105" t="n">
        <v>198266.797833935</v>
      </c>
      <c r="C45" s="122" t="n">
        <f aca="false">IFERROR(B45/B44-1,".")</f>
        <v>-0.0122921160101992</v>
      </c>
      <c r="D45" s="122" t="n">
        <f aca="false">IFERROR(B45/B33-1,".")</f>
        <v>-0.0122333938427716</v>
      </c>
    </row>
    <row r="46" customFormat="false" ht="12" hidden="false" customHeight="true" outlineLevel="0" collapsed="false">
      <c r="A46" s="121" t="n">
        <v>39845</v>
      </c>
      <c r="B46" s="105" t="n">
        <v>194677.683962264</v>
      </c>
      <c r="C46" s="122" t="n">
        <f aca="false">IFERROR(B46/B45-1,".")</f>
        <v>-0.0181024453457761</v>
      </c>
      <c r="D46" s="122" t="n">
        <f aca="false">IFERROR(B46/B34-1,".")</f>
        <v>-0.0252498070698818</v>
      </c>
    </row>
    <row r="47" customFormat="false" ht="12" hidden="false" customHeight="true" outlineLevel="0" collapsed="false">
      <c r="A47" s="121" t="n">
        <v>39873</v>
      </c>
      <c r="B47" s="105" t="n">
        <v>194683.328267477</v>
      </c>
      <c r="C47" s="122" t="n">
        <f aca="false">IFERROR(B47/B46-1,".")</f>
        <v>2.89930776766756E-005</v>
      </c>
      <c r="D47" s="122" t="n">
        <f aca="false">IFERROR(B47/B35-1,".")</f>
        <v>-0.126254105878197</v>
      </c>
    </row>
    <row r="48" customFormat="false" ht="12" hidden="false" customHeight="true" outlineLevel="0" collapsed="false">
      <c r="A48" s="121" t="n">
        <v>39904</v>
      </c>
      <c r="B48" s="105" t="n">
        <v>201496.812688822</v>
      </c>
      <c r="C48" s="122" t="n">
        <f aca="false">IFERROR(B48/B47-1,".")</f>
        <v>0.0349977806624686</v>
      </c>
      <c r="D48" s="122" t="n">
        <f aca="false">IFERROR(B48/B36-1,".")</f>
        <v>-0.109705413037734</v>
      </c>
    </row>
    <row r="49" customFormat="false" ht="12" hidden="false" customHeight="true" outlineLevel="0" collapsed="false">
      <c r="A49" s="121" t="n">
        <v>39934</v>
      </c>
      <c r="B49" s="105" t="n">
        <v>206137.556451613</v>
      </c>
      <c r="C49" s="122" t="n">
        <f aca="false">IFERROR(B49/B48-1,".")</f>
        <v>0.0230313507239344</v>
      </c>
      <c r="D49" s="122" t="n">
        <f aca="false">IFERROR(B49/B37-1,".")</f>
        <v>-0.123004852710956</v>
      </c>
    </row>
    <row r="50" customFormat="false" ht="12" hidden="false" customHeight="true" outlineLevel="0" collapsed="false">
      <c r="A50" s="121" t="n">
        <v>39965</v>
      </c>
      <c r="B50" s="105" t="n">
        <v>214373.587822014</v>
      </c>
      <c r="C50" s="122" t="n">
        <f aca="false">IFERROR(B50/B49-1,".")</f>
        <v>0.0399540554965996</v>
      </c>
      <c r="D50" s="122" t="n">
        <f aca="false">IFERROR(B50/B38-1,".")</f>
        <v>-0.123586822426612</v>
      </c>
    </row>
    <row r="51" customFormat="false" ht="12" hidden="false" customHeight="true" outlineLevel="0" collapsed="false">
      <c r="A51" s="121" t="n">
        <v>39995</v>
      </c>
      <c r="B51" s="105" t="n">
        <v>212174.084980237</v>
      </c>
      <c r="C51" s="122" t="n">
        <f aca="false">IFERROR(B51/B50-1,".")</f>
        <v>-0.0102601391529775</v>
      </c>
      <c r="D51" s="122" t="n">
        <f aca="false">IFERROR(B51/B39-1,".")</f>
        <v>-0.135447345000986</v>
      </c>
    </row>
    <row r="52" customFormat="false" ht="12" hidden="false" customHeight="true" outlineLevel="0" collapsed="false">
      <c r="A52" s="121" t="n">
        <v>40026</v>
      </c>
      <c r="B52" s="105" t="n">
        <v>206030.33409611</v>
      </c>
      <c r="C52" s="122" t="n">
        <f aca="false">IFERROR(B52/B51-1,".")</f>
        <v>-0.028956179472623</v>
      </c>
      <c r="D52" s="122" t="n">
        <f aca="false">IFERROR(B52/B40-1,".")</f>
        <v>0.0223945838537982</v>
      </c>
    </row>
    <row r="53" customFormat="false" ht="12" hidden="false" customHeight="true" outlineLevel="0" collapsed="false">
      <c r="A53" s="121" t="n">
        <v>40057</v>
      </c>
      <c r="B53" s="105" t="n">
        <v>206200.73286052</v>
      </c>
      <c r="C53" s="122" t="n">
        <f aca="false">IFERROR(B53/B52-1,".")</f>
        <v>0.000827056681521388</v>
      </c>
      <c r="D53" s="122" t="n">
        <f aca="false">IFERROR(B53/B41-1,".")</f>
        <v>0.00552085018834347</v>
      </c>
    </row>
    <row r="54" customFormat="false" ht="12" hidden="false" customHeight="true" outlineLevel="0" collapsed="false">
      <c r="A54" s="121" t="n">
        <v>40087</v>
      </c>
      <c r="B54" s="105" t="n">
        <v>221875.369266055</v>
      </c>
      <c r="C54" s="122" t="n">
        <f aca="false">IFERROR(B54/B53-1,".")</f>
        <v>0.076016395228516</v>
      </c>
      <c r="D54" s="122" t="n">
        <f aca="false">IFERROR(B54/B42-1,".")</f>
        <v>0.154248078859966</v>
      </c>
    </row>
    <row r="55" customFormat="false" ht="12" hidden="false" customHeight="true" outlineLevel="0" collapsed="false">
      <c r="A55" s="121" t="n">
        <v>40118</v>
      </c>
      <c r="B55" s="105" t="n">
        <v>225449.411363636</v>
      </c>
      <c r="C55" s="122" t="n">
        <f aca="false">IFERROR(B55/B54-1,".")</f>
        <v>0.0161083319406024</v>
      </c>
      <c r="D55" s="122" t="n">
        <f aca="false">IFERROR(B55/B43-1,".")</f>
        <v>0.178689624198837</v>
      </c>
    </row>
    <row r="56" customFormat="false" ht="12" hidden="false" customHeight="true" outlineLevel="0" collapsed="false">
      <c r="A56" s="121" t="n">
        <v>40148</v>
      </c>
      <c r="B56" s="105" t="n">
        <v>206442.24</v>
      </c>
      <c r="C56" s="122" t="n">
        <f aca="false">IFERROR(B56/B55-1,".")</f>
        <v>-0.0843079218910843</v>
      </c>
      <c r="D56" s="122" t="n">
        <f aca="false">IFERROR(B56/B44-1,".")</f>
        <v>0.0284355740051934</v>
      </c>
    </row>
    <row r="57" customFormat="false" ht="12" hidden="false" customHeight="true" outlineLevel="0" collapsed="false">
      <c r="A57" s="121" t="n">
        <v>40179</v>
      </c>
      <c r="B57" s="105" t="n">
        <v>196691.038135593</v>
      </c>
      <c r="C57" s="122" t="n">
        <f aca="false">IFERROR(B57/B56-1,".")</f>
        <v>-0.0472345284783131</v>
      </c>
      <c r="D57" s="122" t="n">
        <f aca="false">IFERROR(B57/B45-1,".")</f>
        <v>-0.00794767311298184</v>
      </c>
    </row>
    <row r="58" customFormat="false" ht="12" hidden="false" customHeight="true" outlineLevel="0" collapsed="false">
      <c r="A58" s="121" t="n">
        <v>40210</v>
      </c>
      <c r="B58" s="105" t="n">
        <v>200126.478599222</v>
      </c>
      <c r="C58" s="122" t="n">
        <f aca="false">IFERROR(B58/B57-1,".")</f>
        <v>0.0174661768842781</v>
      </c>
      <c r="D58" s="122" t="n">
        <f aca="false">IFERROR(B58/B46-1,".")</f>
        <v>0.0279887993634331</v>
      </c>
    </row>
    <row r="59" customFormat="false" ht="12" hidden="false" customHeight="true" outlineLevel="0" collapsed="false">
      <c r="A59" s="121" t="n">
        <v>40238</v>
      </c>
      <c r="B59" s="123" t="n">
        <v>218274.034482759</v>
      </c>
      <c r="C59" s="122" t="n">
        <f aca="false">IFERROR(B59/B58-1,".")</f>
        <v>0.0906804337464986</v>
      </c>
      <c r="D59" s="122" t="n">
        <f aca="false">IFERROR(B59/B47-1,".")</f>
        <v>0.121174763269251</v>
      </c>
    </row>
    <row r="60" customFormat="false" ht="12" hidden="false" customHeight="true" outlineLevel="0" collapsed="false">
      <c r="A60" s="121" t="n">
        <v>40269</v>
      </c>
      <c r="B60" s="105" t="n">
        <v>224931</v>
      </c>
      <c r="C60" s="122" t="n">
        <f aca="false">IFERROR(B60/B59-1,".")</f>
        <v>0.0304982016437105</v>
      </c>
      <c r="D60" s="122" t="n">
        <f aca="false">IFERROR(B60/B48-1,".")</f>
        <v>0.116300535966137</v>
      </c>
    </row>
    <row r="61" customFormat="false" ht="12" hidden="false" customHeight="true" outlineLevel="0" collapsed="false">
      <c r="A61" s="121" t="n">
        <v>40299</v>
      </c>
      <c r="B61" s="123" t="n">
        <v>230558.674832962</v>
      </c>
      <c r="C61" s="122" t="n">
        <f aca="false">IFERROR(B61/B60-1,".")</f>
        <v>0.025019560811814</v>
      </c>
      <c r="D61" s="122" t="n">
        <f aca="false">IFERROR(B61/B49-1,".")</f>
        <v>0.118470010034691</v>
      </c>
    </row>
    <row r="62" customFormat="false" ht="12" hidden="false" customHeight="true" outlineLevel="0" collapsed="false">
      <c r="A62" s="121" t="n">
        <v>40330</v>
      </c>
      <c r="B62" s="123" t="n">
        <v>227806.467336683</v>
      </c>
      <c r="C62" s="122" t="n">
        <f aca="false">IFERROR(B62/B61-1,".")</f>
        <v>-0.0119371240239504</v>
      </c>
      <c r="D62" s="122" t="n">
        <f aca="false">IFERROR(B62/B50-1,".")</f>
        <v>0.0626610752338677</v>
      </c>
    </row>
    <row r="63" customFormat="false" ht="12" hidden="false" customHeight="true" outlineLevel="0" collapsed="false">
      <c r="A63" s="121" t="n">
        <v>40360</v>
      </c>
      <c r="B63" s="123" t="n">
        <v>235771.503676471</v>
      </c>
      <c r="C63" s="122" t="n">
        <f aca="false">IFERROR(B63/B62-1,".")</f>
        <v>0.0349640483560785</v>
      </c>
      <c r="D63" s="122" t="n">
        <f aca="false">IFERROR(B63/B51-1,".")</f>
        <v>0.1112172520901</v>
      </c>
    </row>
    <row r="64" customFormat="false" ht="12" hidden="false" customHeight="true" outlineLevel="0" collapsed="false">
      <c r="A64" s="121" t="n">
        <v>40391</v>
      </c>
      <c r="B64" s="123" t="n">
        <v>229097.802173913</v>
      </c>
      <c r="C64" s="122" t="n">
        <f aca="false">IFERROR(B64/B63-1,".")</f>
        <v>-0.0283058020095394</v>
      </c>
      <c r="D64" s="122" t="n">
        <f aca="false">IFERROR(B64/B52-1,".")</f>
        <v>0.111961513720803</v>
      </c>
    </row>
    <row r="65" customFormat="false" ht="12" hidden="false" customHeight="true" outlineLevel="0" collapsed="false">
      <c r="A65" s="121" t="n">
        <v>40422</v>
      </c>
      <c r="B65" s="21" t="n">
        <v>224148</v>
      </c>
      <c r="C65" s="122" t="n">
        <f aca="false">IFERROR(B65/B64-1,".")</f>
        <v>-0.0216056292419408</v>
      </c>
      <c r="D65" s="122" t="n">
        <f aca="false">IFERROR(B65/B53-1,".")</f>
        <v>0.0870378436124177</v>
      </c>
    </row>
    <row r="66" customFormat="false" ht="12" hidden="false" customHeight="true" outlineLevel="0" collapsed="false">
      <c r="A66" s="121" t="n">
        <v>40452</v>
      </c>
      <c r="B66" s="124" t="n">
        <v>213717.78</v>
      </c>
      <c r="C66" s="122" t="n">
        <f aca="false">IFERROR(B66/B65-1,".")</f>
        <v>-0.0465327372985706</v>
      </c>
      <c r="D66" s="122" t="n">
        <f aca="false">IFERROR(B66/B54-1,".")</f>
        <v>-0.036766538318515</v>
      </c>
    </row>
    <row r="67" customFormat="false" ht="12" hidden="false" customHeight="true" outlineLevel="0" collapsed="false">
      <c r="A67" s="121" t="n">
        <v>40483</v>
      </c>
      <c r="B67" s="101" t="n">
        <v>215173</v>
      </c>
      <c r="C67" s="122" t="n">
        <f aca="false">IFERROR(B67/B66-1,".")</f>
        <v>0.00680907316181179</v>
      </c>
      <c r="D67" s="122" t="n">
        <f aca="false">IFERROR(B67/B55-1,".")</f>
        <v>-0.0455818948538355</v>
      </c>
    </row>
    <row r="68" customFormat="false" ht="12" hidden="false" customHeight="true" outlineLevel="0" collapsed="false">
      <c r="A68" s="121" t="n">
        <v>40513</v>
      </c>
      <c r="B68" s="101" t="n">
        <v>211747</v>
      </c>
      <c r="C68" s="122" t="n">
        <f aca="false">IFERROR(B68/B67-1,".")</f>
        <v>-0.0159220720071757</v>
      </c>
      <c r="D68" s="122" t="n">
        <f aca="false">IFERROR(B68/B56-1,".")</f>
        <v>0.0256960978528427</v>
      </c>
    </row>
    <row r="69" customFormat="false" ht="12" hidden="false" customHeight="true" outlineLevel="0" collapsed="false">
      <c r="A69" s="121" t="n">
        <v>40544</v>
      </c>
      <c r="B69" s="101" t="n">
        <v>215696</v>
      </c>
      <c r="C69" s="122" t="n">
        <f aca="false">IFERROR(B69/B68-1,".")</f>
        <v>0.0186496148705766</v>
      </c>
      <c r="D69" s="122" t="n">
        <f aca="false">IFERROR(B69/B57-1,".")</f>
        <v>0.0966234254725185</v>
      </c>
    </row>
    <row r="70" customFormat="false" ht="12" hidden="false" customHeight="true" outlineLevel="0" collapsed="false">
      <c r="A70" s="121" t="n">
        <v>40575</v>
      </c>
      <c r="B70" s="101" t="n">
        <v>187059</v>
      </c>
      <c r="C70" s="122" t="n">
        <f aca="false">IFERROR(B70/B69-1,".")</f>
        <v>-0.132765558934797</v>
      </c>
      <c r="D70" s="122" t="n">
        <f aca="false">IFERROR(B70/B58-1,".")</f>
        <v>-0.0652961001996695</v>
      </c>
    </row>
    <row r="71" customFormat="false" ht="12" hidden="false" customHeight="true" outlineLevel="0" collapsed="false">
      <c r="A71" s="121" t="n">
        <v>40603</v>
      </c>
      <c r="B71" s="101" t="n">
        <v>215419</v>
      </c>
      <c r="C71" s="122" t="n">
        <f aca="false">IFERROR(B71/B70-1,".")</f>
        <v>0.151609919864856</v>
      </c>
      <c r="D71" s="122" t="n">
        <f aca="false">IFERROR(B71/B59-1,".")</f>
        <v>-0.0130800463258223</v>
      </c>
    </row>
    <row r="72" customFormat="false" ht="12" hidden="false" customHeight="true" outlineLevel="0" collapsed="false">
      <c r="A72" s="121" t="n">
        <v>40634</v>
      </c>
      <c r="B72" s="101" t="n">
        <v>211013</v>
      </c>
      <c r="C72" s="122" t="n">
        <f aca="false">IFERROR(B72/B71-1,".")</f>
        <v>-0.0204531633699906</v>
      </c>
      <c r="D72" s="122" t="n">
        <f aca="false">IFERROR(B72/B60-1,".")</f>
        <v>-0.0618767533154612</v>
      </c>
    </row>
    <row r="73" customFormat="false" ht="12" hidden="false" customHeight="true" outlineLevel="0" collapsed="false">
      <c r="A73" s="121" t="n">
        <v>40664</v>
      </c>
      <c r="B73" s="101" t="n">
        <v>218465</v>
      </c>
      <c r="C73" s="122" t="n">
        <f aca="false">IFERROR(B73/B72-1,".")</f>
        <v>0.0353153597171738</v>
      </c>
      <c r="D73" s="122" t="n">
        <f aca="false">IFERROR(B73/B61-1,".")</f>
        <v>-0.0524537835833933</v>
      </c>
    </row>
    <row r="74" customFormat="false" ht="12" hidden="false" customHeight="true" outlineLevel="0" collapsed="false">
      <c r="A74" s="121" t="n">
        <v>40695</v>
      </c>
      <c r="B74" s="101" t="n">
        <v>227541</v>
      </c>
      <c r="C74" s="122" t="n">
        <f aca="false">IFERROR(B74/B73-1,".")</f>
        <v>0.041544412148399</v>
      </c>
      <c r="D74" s="122" t="n">
        <f aca="false">IFERROR(B74/B62-1,".")</f>
        <v>-0.00116531957932109</v>
      </c>
    </row>
    <row r="75" customFormat="false" ht="12" hidden="false" customHeight="true" outlineLevel="0" collapsed="false">
      <c r="A75" s="121" t="n">
        <v>40725</v>
      </c>
      <c r="B75" s="101" t="n">
        <v>220897</v>
      </c>
      <c r="C75" s="122" t="n">
        <f aca="false">IFERROR(B75/B74-1,".")</f>
        <v>-0.029199133343002</v>
      </c>
      <c r="D75" s="122" t="n">
        <f aca="false">IFERROR(B75/B63-1,".")</f>
        <v>-0.0630886406733938</v>
      </c>
    </row>
    <row r="76" customFormat="false" ht="12" hidden="false" customHeight="true" outlineLevel="0" collapsed="false">
      <c r="A76" s="121" t="n">
        <v>40756</v>
      </c>
      <c r="B76" s="101" t="n">
        <v>218986</v>
      </c>
      <c r="C76" s="122" t="n">
        <f aca="false">IFERROR(B76/B75-1,".")</f>
        <v>-0.0086510907798657</v>
      </c>
      <c r="D76" s="122" t="n">
        <f aca="false">IFERROR(B76/B64-1,".")</f>
        <v>-0.044137490966574</v>
      </c>
    </row>
    <row r="77" customFormat="false" ht="12" hidden="false" customHeight="true" outlineLevel="0" collapsed="false">
      <c r="A77" s="121" t="n">
        <v>40787</v>
      </c>
      <c r="B77" s="101" t="n">
        <v>210198</v>
      </c>
      <c r="C77" s="122" t="n">
        <f aca="false">IFERROR(B77/B76-1,".")</f>
        <v>-0.0401304192962108</v>
      </c>
      <c r="D77" s="122" t="n">
        <f aca="false">IFERROR(B77/B65-1,".")</f>
        <v>-0.062235665720863</v>
      </c>
    </row>
    <row r="78" customFormat="false" ht="12" hidden="false" customHeight="true" outlineLevel="0" collapsed="false">
      <c r="A78" s="121" t="n">
        <v>40817</v>
      </c>
      <c r="B78" s="101" t="n">
        <v>225114</v>
      </c>
      <c r="C78" s="122" t="n">
        <f aca="false">IFERROR(B78/B77-1,".")</f>
        <v>0.0709616647161249</v>
      </c>
      <c r="D78" s="122" t="n">
        <f aca="false">IFERROR(B78/B66-1,".")</f>
        <v>0.0533236869669898</v>
      </c>
    </row>
    <row r="79" customFormat="false" ht="12" hidden="false" customHeight="true" outlineLevel="0" collapsed="false">
      <c r="A79" s="121" t="n">
        <v>40848</v>
      </c>
      <c r="B79" s="101" t="n">
        <v>223983</v>
      </c>
      <c r="C79" s="122" t="n">
        <f aca="false">IFERROR(B79/B78-1,".")</f>
        <v>-0.00502412111196993</v>
      </c>
      <c r="D79" s="122" t="n">
        <f aca="false">IFERROR(B79/B67-1,".")</f>
        <v>0.0409437987108048</v>
      </c>
    </row>
    <row r="80" customFormat="false" ht="12" hidden="false" customHeight="true" outlineLevel="0" collapsed="false">
      <c r="A80" s="121" t="n">
        <v>40878</v>
      </c>
      <c r="B80" s="101" t="n">
        <v>212413</v>
      </c>
      <c r="C80" s="122" t="n">
        <f aca="false">IFERROR(B80/B79-1,".")</f>
        <v>-0.0516557060134029</v>
      </c>
      <c r="D80" s="122" t="n">
        <f aca="false">IFERROR(B80/B68-1,".")</f>
        <v>0.00314526297893236</v>
      </c>
    </row>
    <row r="81" customFormat="false" ht="12" hidden="false" customHeight="true" outlineLevel="0" collapsed="false">
      <c r="A81" s="121" t="n">
        <v>40909</v>
      </c>
      <c r="B81" s="101" t="n">
        <v>191345</v>
      </c>
      <c r="C81" s="122" t="n">
        <f aca="false">IFERROR(B81/B80-1,".")</f>
        <v>-0.0991841365641463</v>
      </c>
      <c r="D81" s="122" t="n">
        <f aca="false">IFERROR(B81/B69-1,".")</f>
        <v>-0.112895000370892</v>
      </c>
    </row>
    <row r="82" customFormat="false" ht="12" hidden="false" customHeight="true" outlineLevel="0" collapsed="false">
      <c r="A82" s="121" t="n">
        <v>40940</v>
      </c>
      <c r="B82" s="101" t="n">
        <v>198566</v>
      </c>
      <c r="C82" s="122" t="n">
        <f aca="false">IFERROR(B82/B81-1,".")</f>
        <v>0.0377381170137709</v>
      </c>
      <c r="D82" s="122" t="n">
        <f aca="false">IFERROR(B82/B70-1,".")</f>
        <v>0.0615153507716817</v>
      </c>
    </row>
    <row r="83" customFormat="false" ht="12" hidden="false" customHeight="true" outlineLevel="0" collapsed="false">
      <c r="A83" s="121" t="n">
        <v>40969</v>
      </c>
      <c r="B83" s="101" t="n">
        <v>195138</v>
      </c>
      <c r="C83" s="122" t="n">
        <f aca="false">IFERROR(B83/B82-1,".")</f>
        <v>-0.0172637813120071</v>
      </c>
      <c r="D83" s="122" t="n">
        <f aca="false">IFERROR(B83/B71-1,".")</f>
        <v>-0.0941467558571899</v>
      </c>
    </row>
    <row r="84" customFormat="false" ht="12" hidden="false" customHeight="true" outlineLevel="0" collapsed="false">
      <c r="A84" s="121" t="n">
        <v>41000</v>
      </c>
      <c r="B84" s="101" t="n">
        <v>229430</v>
      </c>
      <c r="C84" s="122" t="n">
        <f aca="false">IFERROR(B84/B83-1,".")</f>
        <v>0.175732046039213</v>
      </c>
      <c r="D84" s="122" t="n">
        <f aca="false">IFERROR(B84/B72-1,".")</f>
        <v>0.0872789828114855</v>
      </c>
    </row>
    <row r="85" customFormat="false" ht="12" hidden="false" customHeight="true" outlineLevel="0" collapsed="false">
      <c r="A85" s="121" t="n">
        <v>41030</v>
      </c>
      <c r="B85" s="101" t="n">
        <v>228151</v>
      </c>
      <c r="C85" s="122" t="n">
        <f aca="false">IFERROR(B85/B84-1,".")</f>
        <v>-0.00557468508913395</v>
      </c>
      <c r="D85" s="122" t="n">
        <f aca="false">IFERROR(B85/B73-1,".")</f>
        <v>0.0443366214267731</v>
      </c>
    </row>
    <row r="86" customFormat="false" ht="12" hidden="false" customHeight="true" outlineLevel="0" collapsed="false">
      <c r="A86" s="121" t="n">
        <v>41061</v>
      </c>
      <c r="B86" s="101" t="n">
        <v>221992</v>
      </c>
      <c r="C86" s="122" t="n">
        <f aca="false">IFERROR(B86/B85-1,".")</f>
        <v>-0.0269952794421239</v>
      </c>
      <c r="D86" s="122" t="n">
        <f aca="false">IFERROR(B86/B74-1,".")</f>
        <v>-0.0243868138049846</v>
      </c>
    </row>
    <row r="87" customFormat="false" ht="12" hidden="false" customHeight="true" outlineLevel="0" collapsed="false">
      <c r="A87" s="121" t="n">
        <v>41091</v>
      </c>
      <c r="B87" s="101" t="n">
        <v>218608</v>
      </c>
      <c r="C87" s="122" t="n">
        <f aca="false">IFERROR(B87/B86-1,".")</f>
        <v>-0.0152437925691016</v>
      </c>
      <c r="D87" s="122" t="n">
        <f aca="false">IFERROR(B87/B75-1,".")</f>
        <v>-0.0103622955495095</v>
      </c>
    </row>
    <row r="88" customFormat="false" ht="12" hidden="false" customHeight="true" outlineLevel="0" collapsed="false">
      <c r="A88" s="121" t="n">
        <v>41122</v>
      </c>
      <c r="B88" s="101" t="n">
        <v>205769</v>
      </c>
      <c r="C88" s="122" t="n">
        <f aca="false">IFERROR(B88/B87-1,".")</f>
        <v>-0.058730696040401</v>
      </c>
      <c r="D88" s="122" t="n">
        <f aca="false">IFERROR(B88/B76-1,".")</f>
        <v>-0.0603554565132017</v>
      </c>
    </row>
    <row r="89" customFormat="false" ht="12" hidden="false" customHeight="true" outlineLevel="0" collapsed="false">
      <c r="A89" s="121" t="n">
        <v>41153</v>
      </c>
      <c r="B89" s="101" t="n">
        <v>210891</v>
      </c>
      <c r="C89" s="122" t="n">
        <f aca="false">IFERROR(B89/B88-1,".")</f>
        <v>0.0248919905330736</v>
      </c>
      <c r="D89" s="122" t="n">
        <f aca="false">IFERROR(B89/B77-1,".")</f>
        <v>0.00329689150229773</v>
      </c>
    </row>
    <row r="90" customFormat="false" ht="12" hidden="false" customHeight="true" outlineLevel="0" collapsed="false">
      <c r="A90" s="121" t="n">
        <v>41183</v>
      </c>
      <c r="B90" s="101" t="n">
        <v>198194</v>
      </c>
      <c r="C90" s="122" t="n">
        <f aca="false">IFERROR(B90/B89-1,".")</f>
        <v>-0.0602064573642308</v>
      </c>
      <c r="D90" s="122" t="n">
        <f aca="false">IFERROR(B90/B78-1,".")</f>
        <v>-0.119583855291097</v>
      </c>
    </row>
    <row r="91" customFormat="false" ht="12" hidden="false" customHeight="true" outlineLevel="0" collapsed="false">
      <c r="A91" s="121" t="n">
        <v>41214</v>
      </c>
      <c r="B91" s="101" t="n">
        <v>209505</v>
      </c>
      <c r="C91" s="122" t="n">
        <f aca="false">IFERROR(B91/B90-1,".")</f>
        <v>0.0570703452173122</v>
      </c>
      <c r="D91" s="122" t="n">
        <f aca="false">IFERROR(B91/B79-1,".")</f>
        <v>-0.0646388341972382</v>
      </c>
    </row>
    <row r="92" customFormat="false" ht="12" hidden="false" customHeight="true" outlineLevel="0" collapsed="false">
      <c r="A92" s="121" t="n">
        <v>41244</v>
      </c>
      <c r="B92" s="101" t="n">
        <v>196756</v>
      </c>
      <c r="C92" s="122" t="n">
        <f aca="false">IFERROR(B92/B91-1,".")</f>
        <v>-0.0608529629364454</v>
      </c>
      <c r="D92" s="122" t="n">
        <f aca="false">IFERROR(B92/B80-1,".")</f>
        <v>-0.0737101778139756</v>
      </c>
    </row>
    <row r="93" customFormat="false" ht="12" hidden="false" customHeight="true" outlineLevel="0" collapsed="false">
      <c r="A93" s="121" t="n">
        <v>41275</v>
      </c>
      <c r="B93" s="101" t="n">
        <v>195818</v>
      </c>
      <c r="C93" s="122" t="n">
        <f aca="false">IFERROR(B93/B92-1,".")</f>
        <v>-0.00476732602817698</v>
      </c>
      <c r="D93" s="122" t="n">
        <f aca="false">IFERROR(B93/B81-1,".")</f>
        <v>0.0233766233766233</v>
      </c>
    </row>
    <row r="94" customFormat="false" ht="12" hidden="false" customHeight="true" outlineLevel="0" collapsed="false">
      <c r="A94" s="121" t="n">
        <v>41306</v>
      </c>
      <c r="B94" s="101" t="n">
        <v>179205</v>
      </c>
      <c r="C94" s="122" t="n">
        <f aca="false">IFERROR(B94/B93-1,".")</f>
        <v>-0.0848389831374031</v>
      </c>
      <c r="D94" s="122" t="n">
        <f aca="false">IFERROR(B94/B82-1,".")</f>
        <v>-0.0975041044287541</v>
      </c>
    </row>
    <row r="95" customFormat="false" ht="12" hidden="false" customHeight="true" outlineLevel="0" collapsed="false">
      <c r="A95" s="121" t="n">
        <v>41334</v>
      </c>
      <c r="B95" s="101" t="n">
        <v>201023</v>
      </c>
      <c r="C95" s="122" t="n">
        <f aca="false">IFERROR(B95/B94-1,".")</f>
        <v>0.121748835132948</v>
      </c>
      <c r="D95" s="122" t="n">
        <f aca="false">IFERROR(B95/B83-1,".")</f>
        <v>0.0301581444926156</v>
      </c>
    </row>
    <row r="96" customFormat="false" ht="12" hidden="false" customHeight="true" outlineLevel="0" collapsed="false">
      <c r="A96" s="121" t="n">
        <v>41365</v>
      </c>
      <c r="B96" s="101" t="n">
        <v>207416</v>
      </c>
      <c r="C96" s="122" t="n">
        <f aca="false">IFERROR(B96/B95-1,".")</f>
        <v>0.0318023310765434</v>
      </c>
      <c r="D96" s="122" t="n">
        <f aca="false">IFERROR(B96/B84-1,".")</f>
        <v>-0.0959508346772436</v>
      </c>
    </row>
    <row r="97" customFormat="false" ht="12" hidden="false" customHeight="true" outlineLevel="0" collapsed="false">
      <c r="A97" s="121" t="n">
        <v>41395</v>
      </c>
      <c r="B97" s="101" t="n">
        <v>209539</v>
      </c>
      <c r="C97" s="122" t="n">
        <f aca="false">IFERROR(B97/B96-1,".")</f>
        <v>0.010235468816292</v>
      </c>
      <c r="D97" s="122" t="n">
        <f aca="false">IFERROR(B97/B85-1,".")</f>
        <v>-0.081577551709175</v>
      </c>
    </row>
    <row r="98" customFormat="false" ht="12" hidden="false" customHeight="true" outlineLevel="0" collapsed="false">
      <c r="A98" s="121" t="n">
        <v>41426</v>
      </c>
      <c r="B98" s="101" t="n">
        <v>226658</v>
      </c>
      <c r="C98" s="122" t="n">
        <f aca="false">IFERROR(B98/B97-1,".")</f>
        <v>0.0816983950481771</v>
      </c>
      <c r="D98" s="122" t="n">
        <f aca="false">IFERROR(B98/B86-1,".")</f>
        <v>0.0210187754513675</v>
      </c>
    </row>
    <row r="99" customFormat="false" ht="12" hidden="false" customHeight="true" outlineLevel="0" collapsed="false">
      <c r="A99" s="121" t="n">
        <v>41456</v>
      </c>
      <c r="B99" s="101" t="n">
        <v>221116</v>
      </c>
      <c r="C99" s="122" t="n">
        <f aca="false">IFERROR(B99/B98-1,".")</f>
        <v>-0.0244509348886869</v>
      </c>
      <c r="D99" s="122" t="n">
        <f aca="false">IFERROR(B99/B87-1,".")</f>
        <v>0.0114725902071287</v>
      </c>
    </row>
    <row r="100" customFormat="false" ht="12" hidden="false" customHeight="true" outlineLevel="0" collapsed="false">
      <c r="A100" s="121" t="n">
        <v>41487</v>
      </c>
      <c r="B100" s="101" t="n">
        <v>210973</v>
      </c>
      <c r="C100" s="122" t="n">
        <f aca="false">IFERROR(B100/B99-1,".")</f>
        <v>-0.0458718500696467</v>
      </c>
      <c r="D100" s="122" t="n">
        <f aca="false">IFERROR(B100/B88-1,".")</f>
        <v>0.0252904956528923</v>
      </c>
    </row>
    <row r="101" customFormat="false" ht="12" hidden="false" customHeight="true" outlineLevel="0" collapsed="false">
      <c r="A101" s="121" t="n">
        <v>41518</v>
      </c>
      <c r="B101" s="101" t="n">
        <v>203746</v>
      </c>
      <c r="C101" s="122" t="n">
        <f aca="false">IFERROR(B101/B100-1,".")</f>
        <v>-0.0342555682480696</v>
      </c>
      <c r="D101" s="122" t="n">
        <f aca="false">IFERROR(B101/B89-1,".")</f>
        <v>-0.0338800612638757</v>
      </c>
    </row>
    <row r="102" customFormat="false" ht="12" hidden="false" customHeight="true" outlineLevel="0" collapsed="false">
      <c r="A102" s="121" t="n">
        <v>41548</v>
      </c>
      <c r="B102" s="101" t="n">
        <v>211164</v>
      </c>
      <c r="C102" s="122" t="n">
        <f aca="false">IFERROR(B102/B101-1,".")</f>
        <v>0.0364080767229786</v>
      </c>
      <c r="D102" s="122" t="n">
        <f aca="false">IFERROR(B102/B90-1,".")</f>
        <v>0.0654409316124605</v>
      </c>
    </row>
    <row r="103" customFormat="false" ht="12" hidden="false" customHeight="true" outlineLevel="0" collapsed="false">
      <c r="A103" s="121" t="n">
        <v>41579</v>
      </c>
      <c r="B103" s="101" t="n">
        <v>220988</v>
      </c>
      <c r="C103" s="122" t="n">
        <f aca="false">IFERROR(B103/B102-1,".")</f>
        <v>0.0465230815858764</v>
      </c>
      <c r="D103" s="122" t="n">
        <f aca="false">IFERROR(B103/B91-1,".")</f>
        <v>0.0548101477291711</v>
      </c>
    </row>
    <row r="104" customFormat="false" ht="12" hidden="false" customHeight="true" outlineLevel="0" collapsed="false">
      <c r="A104" s="121" t="n">
        <v>41609</v>
      </c>
      <c r="B104" s="101" t="n">
        <v>207801</v>
      </c>
      <c r="C104" s="122" t="n">
        <f aca="false">IFERROR(B104/B103-1,".")</f>
        <v>-0.0596729234166561</v>
      </c>
      <c r="D104" s="122" t="n">
        <f aca="false">IFERROR(B104/B92-1,".")</f>
        <v>0.0561355181036412</v>
      </c>
    </row>
    <row r="105" customFormat="false" ht="12" hidden="false" customHeight="true" outlineLevel="0" collapsed="false">
      <c r="A105" s="121" t="n">
        <v>41640</v>
      </c>
      <c r="B105" s="101" t="n">
        <v>202291</v>
      </c>
      <c r="C105" s="122" t="n">
        <f aca="false">IFERROR(B105/B104-1,".")</f>
        <v>-0.026515753052199</v>
      </c>
      <c r="D105" s="122" t="n">
        <f aca="false">IFERROR(B105/B93-1,".")</f>
        <v>0.0330562052518155</v>
      </c>
    </row>
    <row r="106" customFormat="false" ht="12" hidden="false" customHeight="true" outlineLevel="0" collapsed="false">
      <c r="A106" s="121" t="n">
        <v>41671</v>
      </c>
      <c r="B106" s="101" t="n">
        <v>189753</v>
      </c>
      <c r="C106" s="122" t="n">
        <f aca="false">IFERROR(B106/B105-1,".")</f>
        <v>-0.0619800188836873</v>
      </c>
      <c r="D106" s="122" t="n">
        <f aca="false">IFERROR(B106/B94-1,".")</f>
        <v>0.058859964844731</v>
      </c>
    </row>
    <row r="107" customFormat="false" ht="12" hidden="false" customHeight="true" outlineLevel="0" collapsed="false">
      <c r="A107" s="121" t="n">
        <v>41699</v>
      </c>
      <c r="B107" s="101" t="n">
        <v>192878</v>
      </c>
      <c r="C107" s="122" t="n">
        <f aca="false">IFERROR(B107/B106-1,".")</f>
        <v>0.0164687778322346</v>
      </c>
      <c r="D107" s="122" t="n">
        <f aca="false">IFERROR(B107/B95-1,".")</f>
        <v>-0.0405177517000542</v>
      </c>
    </row>
    <row r="108" customFormat="false" ht="12" hidden="false" customHeight="true" outlineLevel="0" collapsed="false">
      <c r="A108" s="121" t="n">
        <v>41730</v>
      </c>
      <c r="B108" s="101" t="n">
        <v>213950</v>
      </c>
      <c r="C108" s="122" t="n">
        <f aca="false">IFERROR(B108/B107-1,".")</f>
        <v>0.109250406993022</v>
      </c>
      <c r="D108" s="122" t="n">
        <f aca="false">IFERROR(B108/B96-1,".")</f>
        <v>0.0315019092066187</v>
      </c>
    </row>
    <row r="109" customFormat="false" ht="12" hidden="false" customHeight="true" outlineLevel="0" collapsed="false">
      <c r="A109" s="121" t="n">
        <v>41760</v>
      </c>
      <c r="B109" s="101" t="n">
        <v>225808</v>
      </c>
      <c r="C109" s="122" t="n">
        <f aca="false">IFERROR(B109/B108-1,".")</f>
        <v>0.0554241645244216</v>
      </c>
      <c r="D109" s="122" t="n">
        <f aca="false">IFERROR(B109/B97-1,".")</f>
        <v>0.0776418709643552</v>
      </c>
    </row>
    <row r="110" customFormat="false" ht="12" hidden="false" customHeight="true" outlineLevel="0" collapsed="false">
      <c r="A110" s="121" t="n">
        <v>41791</v>
      </c>
      <c r="B110" s="101" t="n">
        <v>230701</v>
      </c>
      <c r="C110" s="122" t="n">
        <f aca="false">IFERROR(B110/B109-1,".")</f>
        <v>0.0216688514135903</v>
      </c>
      <c r="D110" s="122" t="n">
        <f aca="false">IFERROR(B110/B98-1,".")</f>
        <v>0.0178374467259042</v>
      </c>
    </row>
    <row r="111" customFormat="false" ht="12" hidden="false" customHeight="true" outlineLevel="0" collapsed="false">
      <c r="A111" s="121" t="n">
        <v>41821</v>
      </c>
      <c r="B111" s="101" t="n">
        <v>222541</v>
      </c>
      <c r="C111" s="122" t="n">
        <f aca="false">IFERROR(B111/B110-1,".")</f>
        <v>-0.0353704578653755</v>
      </c>
      <c r="D111" s="122" t="n">
        <f aca="false">IFERROR(B111/B99-1,".")</f>
        <v>0.00644458112483948</v>
      </c>
    </row>
    <row r="112" customFormat="false" ht="12" hidden="false" customHeight="true" outlineLevel="0" collapsed="false">
      <c r="A112" s="121" t="n">
        <v>41852</v>
      </c>
      <c r="B112" s="101" t="n">
        <v>227449</v>
      </c>
      <c r="C112" s="122" t="n">
        <f aca="false">IFERROR(B112/B111-1,".")</f>
        <v>0.0220543630162531</v>
      </c>
      <c r="D112" s="122" t="n">
        <f aca="false">IFERROR(B112/B100-1,".")</f>
        <v>0.0780953012944785</v>
      </c>
    </row>
    <row r="113" customFormat="false" ht="12" hidden="false" customHeight="true" outlineLevel="0" collapsed="false">
      <c r="A113" s="121" t="n">
        <v>41883</v>
      </c>
      <c r="B113" s="101" t="n">
        <v>209948</v>
      </c>
      <c r="C113" s="122" t="n">
        <f aca="false">IFERROR(B113/B112-1,".")</f>
        <v>-0.0769447216738698</v>
      </c>
      <c r="D113" s="122" t="n">
        <f aca="false">IFERROR(B113/B101-1,".")</f>
        <v>0.0304398613960519</v>
      </c>
    </row>
    <row r="114" customFormat="false" ht="12" hidden="false" customHeight="true" outlineLevel="0" collapsed="false">
      <c r="A114" s="121" t="n">
        <v>41913</v>
      </c>
      <c r="B114" s="101" t="n">
        <v>214337</v>
      </c>
      <c r="C114" s="122" t="n">
        <f aca="false">IFERROR(B114/B113-1,".")</f>
        <v>0.0209051765199002</v>
      </c>
      <c r="D114" s="122" t="n">
        <f aca="false">IFERROR(B114/B102-1,".")</f>
        <v>0.0150262355325719</v>
      </c>
    </row>
    <row r="115" customFormat="false" ht="12" hidden="false" customHeight="true" outlineLevel="0" collapsed="false">
      <c r="A115" s="121" t="n">
        <v>41944</v>
      </c>
      <c r="B115" s="101" t="n">
        <v>208618</v>
      </c>
      <c r="C115" s="122" t="n">
        <f aca="false">IFERROR(B115/B114-1,".")</f>
        <v>-0.026682280707484</v>
      </c>
      <c r="D115" s="122" t="n">
        <f aca="false">IFERROR(B115/B103-1,".")</f>
        <v>-0.0559758900935797</v>
      </c>
    </row>
    <row r="116" customFormat="false" ht="12" hidden="false" customHeight="true" outlineLevel="0" collapsed="false">
      <c r="A116" s="121" t="n">
        <v>41974</v>
      </c>
      <c r="B116" s="101" t="n">
        <v>214656</v>
      </c>
      <c r="C116" s="122" t="n">
        <f aca="false">IFERROR(B116/B115-1,".")</f>
        <v>0.0289428524863626</v>
      </c>
      <c r="D116" s="122" t="n">
        <f aca="false">IFERROR(B116/B104-1,".")</f>
        <v>0.0329882916829081</v>
      </c>
      <c r="E116" s="125"/>
    </row>
    <row r="117" customFormat="false" ht="12" hidden="false" customHeight="true" outlineLevel="0" collapsed="false">
      <c r="A117" s="121" t="n">
        <v>42005</v>
      </c>
      <c r="B117" s="101" t="n">
        <v>230021</v>
      </c>
      <c r="C117" s="122" t="n">
        <f aca="false">IFERROR(B117/B116-1,".")</f>
        <v>0.0715796437090042</v>
      </c>
      <c r="D117" s="122" t="n">
        <f aca="false">IFERROR(B117/B105-1,".")</f>
        <v>0.137079751447173</v>
      </c>
    </row>
    <row r="118" customFormat="false" ht="12" hidden="false" customHeight="true" outlineLevel="0" collapsed="false">
      <c r="A118" s="121" t="n">
        <v>42036</v>
      </c>
      <c r="B118" s="101" t="n">
        <v>243471</v>
      </c>
      <c r="C118" s="122" t="n">
        <f aca="false">IFERROR(B118/B117-1,".")</f>
        <v>0.0584729220375531</v>
      </c>
      <c r="D118" s="122" t="n">
        <f aca="false">IFERROR(B118/B106-1,".")</f>
        <v>0.283094338429432</v>
      </c>
    </row>
    <row r="119" customFormat="false" ht="12" hidden="false" customHeight="true" outlineLevel="0" collapsed="false">
      <c r="A119" s="121" t="n">
        <v>42064</v>
      </c>
      <c r="B119" s="101" t="n">
        <v>267144</v>
      </c>
      <c r="C119" s="122" t="n">
        <f aca="false">IFERROR(B119/B118-1,".")</f>
        <v>0.0972312924331851</v>
      </c>
      <c r="D119" s="122" t="n">
        <f aca="false">IFERROR(B119/B107-1,".")</f>
        <v>0.385041321457087</v>
      </c>
    </row>
    <row r="120" customFormat="false" ht="12" hidden="false" customHeight="true" outlineLevel="0" collapsed="false">
      <c r="A120" s="121" t="n">
        <v>42095</v>
      </c>
      <c r="B120" s="101" t="n">
        <v>226201</v>
      </c>
      <c r="C120" s="122" t="n">
        <f aca="false">IFERROR(B120/B119-1,".")</f>
        <v>-0.15326191117899</v>
      </c>
      <c r="D120" s="122" t="n">
        <f aca="false">IFERROR(B120/B108-1,".")</f>
        <v>0.0572610422996027</v>
      </c>
    </row>
    <row r="121" customFormat="false" ht="12" hidden="false" customHeight="true" outlineLevel="0" collapsed="false">
      <c r="A121" s="121" t="n">
        <v>42125</v>
      </c>
      <c r="B121" s="101" t="n">
        <v>225388</v>
      </c>
      <c r="C121" s="122" t="n">
        <f aca="false">IFERROR(B121/B120-1,".")</f>
        <v>-0.00359414856698248</v>
      </c>
      <c r="D121" s="122" t="n">
        <f aca="false">IFERROR(B121/B109-1,".")</f>
        <v>-0.00185998724580172</v>
      </c>
    </row>
    <row r="122" customFormat="false" ht="12" hidden="false" customHeight="true" outlineLevel="0" collapsed="false">
      <c r="A122" s="121" t="n">
        <v>42156</v>
      </c>
      <c r="B122" s="101" t="n">
        <v>217581</v>
      </c>
      <c r="C122" s="122" t="n">
        <f aca="false">IFERROR(B122/B121-1,".")</f>
        <v>-0.0346380463911122</v>
      </c>
      <c r="D122" s="122" t="n">
        <f aca="false">IFERROR(B122/B110-1,".")</f>
        <v>-0.0568701479404077</v>
      </c>
    </row>
    <row r="123" customFormat="false" ht="12" hidden="false" customHeight="true" outlineLevel="0" collapsed="false">
      <c r="A123" s="121" t="n">
        <v>42186</v>
      </c>
      <c r="B123" s="101" t="n">
        <v>232765</v>
      </c>
      <c r="C123" s="122" t="n">
        <f aca="false">IFERROR(B123/B122-1,".")</f>
        <v>0.0697855051681902</v>
      </c>
      <c r="D123" s="122" t="n">
        <f aca="false">IFERROR(B123/B111-1,".")</f>
        <v>0.0459420960631973</v>
      </c>
    </row>
    <row r="124" customFormat="false" ht="12" hidden="false" customHeight="true" outlineLevel="0" collapsed="false">
      <c r="A124" s="121" t="n">
        <v>42217</v>
      </c>
      <c r="B124" s="101" t="n">
        <v>224058</v>
      </c>
      <c r="C124" s="122" t="n">
        <f aca="false">IFERROR(B124/B123-1,".")</f>
        <v>-0.0374068266277147</v>
      </c>
      <c r="D124" s="122" t="n">
        <f aca="false">IFERROR(B124/B112-1,".")</f>
        <v>-0.0149088367062507</v>
      </c>
    </row>
    <row r="125" customFormat="false" ht="12" hidden="false" customHeight="true" outlineLevel="0" collapsed="false">
      <c r="A125" s="121" t="n">
        <v>42248</v>
      </c>
      <c r="B125" s="101" t="n">
        <v>220823</v>
      </c>
      <c r="C125" s="122" t="n">
        <f aca="false">IFERROR(B125/B124-1,".")</f>
        <v>-0.0144382258165296</v>
      </c>
      <c r="D125" s="122" t="n">
        <f aca="false">IFERROR(B125/B113-1,".")</f>
        <v>0.0517985405910035</v>
      </c>
    </row>
    <row r="126" customFormat="false" ht="12" hidden="false" customHeight="true" outlineLevel="0" collapsed="false">
      <c r="A126" s="121" t="n">
        <v>42278</v>
      </c>
      <c r="B126" s="101" t="n">
        <v>225481</v>
      </c>
      <c r="C126" s="122" t="n">
        <f aca="false">IFERROR(B126/B125-1,".")</f>
        <v>0.0210938172201265</v>
      </c>
      <c r="D126" s="122" t="n">
        <f aca="false">IFERROR(B126/B114-1,".")</f>
        <v>0.0519928897017314</v>
      </c>
    </row>
    <row r="127" customFormat="false" ht="12" hidden="false" customHeight="true" outlineLevel="0" collapsed="false">
      <c r="A127" s="121" t="n">
        <v>42309</v>
      </c>
      <c r="B127" s="101" t="n">
        <v>223812.528552457</v>
      </c>
      <c r="C127" s="122" t="n">
        <f aca="false">IFERROR(B127/B126-1,".")</f>
        <v>-0.00739960993406608</v>
      </c>
      <c r="D127" s="122" t="n">
        <f aca="false">IFERROR(B127/B115-1,".")</f>
        <v>0.0728342163785332</v>
      </c>
    </row>
    <row r="128" customFormat="false" ht="12" hidden="false" customHeight="true" outlineLevel="0" collapsed="false">
      <c r="A128" s="121" t="n">
        <v>42339</v>
      </c>
      <c r="B128" s="101" t="n">
        <v>232619.576687117</v>
      </c>
      <c r="C128" s="122" t="n">
        <f aca="false">IFERROR(B128/B127-1,".")</f>
        <v>0.039350112308818</v>
      </c>
      <c r="D128" s="122" t="n">
        <f aca="false">IFERROR(B128/B116-1,".")</f>
        <v>0.0836854161407861</v>
      </c>
    </row>
    <row r="129" customFormat="false" ht="12" hidden="false" customHeight="true" outlineLevel="0" collapsed="false">
      <c r="A129" s="121" t="n">
        <v>42370</v>
      </c>
      <c r="B129" s="101" t="n">
        <v>217070.177304965</v>
      </c>
      <c r="C129" s="122" t="n">
        <f aca="false">IFERROR(B129/B128-1,".")</f>
        <v>-0.0668447583114066</v>
      </c>
      <c r="D129" s="122" t="n">
        <f aca="false">IFERROR(B129/B117-1,".")</f>
        <v>-0.0563027840720433</v>
      </c>
    </row>
    <row r="130" customFormat="false" ht="12" hidden="false" customHeight="true" outlineLevel="0" collapsed="false">
      <c r="A130" s="121" t="n">
        <v>42401</v>
      </c>
      <c r="B130" s="101" t="n">
        <v>221721.639963996</v>
      </c>
      <c r="C130" s="122" t="n">
        <f aca="false">IFERROR(B130/B129-1,".")</f>
        <v>0.0214283819029499</v>
      </c>
      <c r="D130" s="122" t="n">
        <f aca="false">IFERROR(B130/B118-1,".")</f>
        <v>-0.0893303926792251</v>
      </c>
    </row>
    <row r="131" customFormat="false" ht="12" hidden="false" customHeight="true" outlineLevel="0" collapsed="false">
      <c r="A131" s="121" t="n">
        <v>42430</v>
      </c>
      <c r="B131" s="101" t="n">
        <v>225283.349085366</v>
      </c>
      <c r="C131" s="122" t="n">
        <f aca="false">IFERROR(B131/B130-1,".")</f>
        <v>0.0160638768590555</v>
      </c>
      <c r="D131" s="122" t="n">
        <f aca="false">IFERROR(B131/B119-1,".")</f>
        <v>-0.156696953383322</v>
      </c>
    </row>
    <row r="132" customFormat="false" ht="12" hidden="false" customHeight="true" outlineLevel="0" collapsed="false">
      <c r="A132" s="121" t="n">
        <v>42461</v>
      </c>
      <c r="B132" s="101" t="n">
        <v>229079</v>
      </c>
      <c r="C132" s="122" t="n">
        <f aca="false">IFERROR(B132/B131-1,".")</f>
        <v>0.0168483420103802</v>
      </c>
      <c r="D132" s="122" t="n">
        <f aca="false">IFERROR(B132/B120-1,".")</f>
        <v>0.0127231975101789</v>
      </c>
    </row>
    <row r="133" customFormat="false" ht="12" hidden="false" customHeight="true" outlineLevel="0" collapsed="false">
      <c r="A133" s="121" t="n">
        <v>42491</v>
      </c>
      <c r="B133" s="101" t="n">
        <v>236590</v>
      </c>
      <c r="C133" s="122" t="n">
        <f aca="false">IFERROR(B133/B132-1,".")</f>
        <v>0.0327878155570787</v>
      </c>
      <c r="D133" s="122" t="n">
        <f aca="false">IFERROR(B133/B121-1,".")</f>
        <v>0.0497009601221006</v>
      </c>
    </row>
    <row r="134" customFormat="false" ht="12" hidden="false" customHeight="true" outlineLevel="0" collapsed="false">
      <c r="A134" s="121" t="n">
        <v>42522</v>
      </c>
      <c r="B134" s="101" t="n">
        <v>238860</v>
      </c>
      <c r="C134" s="122" t="n">
        <f aca="false">IFERROR(B134/B133-1,".")</f>
        <v>0.00959465742423604</v>
      </c>
      <c r="D134" s="122" t="n">
        <f aca="false">IFERROR(B134/B122-1,".")</f>
        <v>0.0977980614116123</v>
      </c>
    </row>
    <row r="135" customFormat="false" ht="12" hidden="false" customHeight="true" outlineLevel="0" collapsed="false">
      <c r="A135" s="121" t="n">
        <v>42552</v>
      </c>
      <c r="B135" s="101" t="n">
        <v>247301</v>
      </c>
      <c r="C135" s="122" t="n">
        <f aca="false">IFERROR(B135/B134-1,".")</f>
        <v>0.0353386921209076</v>
      </c>
      <c r="D135" s="122" t="n">
        <f aca="false">IFERROR(B135/B123-1,".")</f>
        <v>0.0624492513908879</v>
      </c>
    </row>
    <row r="136" customFormat="false" ht="12" hidden="false" customHeight="true" outlineLevel="0" collapsed="false">
      <c r="A136" s="121" t="n">
        <v>42583</v>
      </c>
      <c r="B136" s="101" t="n">
        <v>243274</v>
      </c>
      <c r="C136" s="122" t="n">
        <f aca="false">IFERROR(B136/B135-1,".")</f>
        <v>-0.0162837999037611</v>
      </c>
      <c r="D136" s="122" t="n">
        <f aca="false">IFERROR(B136/B124-1,".")</f>
        <v>0.0857635076631944</v>
      </c>
    </row>
    <row r="137" customFormat="false" ht="12" hidden="false" customHeight="true" outlineLevel="0" collapsed="false">
      <c r="A137" s="121" t="n">
        <v>42614</v>
      </c>
      <c r="B137" s="101" t="n">
        <v>224851</v>
      </c>
      <c r="C137" s="122" t="n">
        <f aca="false">IFERROR(B137/B136-1,".")</f>
        <v>-0.0757294244349992</v>
      </c>
      <c r="D137" s="122" t="n">
        <f aca="false">IFERROR(B137/B125-1,".")</f>
        <v>0.0182408535342786</v>
      </c>
    </row>
    <row r="138" customFormat="false" ht="12" hidden="false" customHeight="true" outlineLevel="0" collapsed="false">
      <c r="A138" s="121" t="n">
        <v>42644</v>
      </c>
      <c r="B138" s="101" t="n">
        <v>239105</v>
      </c>
      <c r="C138" s="122" t="n">
        <f aca="false">IFERROR(B138/B137-1,".")</f>
        <v>0.0633930914249881</v>
      </c>
      <c r="D138" s="122" t="n">
        <f aca="false">IFERROR(B138/B126-1,".")</f>
        <v>0.0604219424253041</v>
      </c>
    </row>
    <row r="139" customFormat="false" ht="12" hidden="false" customHeight="true" outlineLevel="0" collapsed="false">
      <c r="A139" s="121" t="n">
        <v>42675</v>
      </c>
      <c r="B139" s="101" t="n">
        <v>232035</v>
      </c>
      <c r="C139" s="122" t="n">
        <f aca="false">IFERROR(B139/B138-1,".")</f>
        <v>-0.0295685995692269</v>
      </c>
      <c r="D139" s="122" t="n">
        <f aca="false">IFERROR(B139/B127-1,".")</f>
        <v>0.0367382089855439</v>
      </c>
    </row>
    <row r="140" customFormat="false" ht="12" hidden="false" customHeight="true" outlineLevel="0" collapsed="false">
      <c r="A140" s="121" t="n">
        <v>42705</v>
      </c>
      <c r="B140" s="101" t="n">
        <v>227554</v>
      </c>
      <c r="C140" s="122" t="n">
        <f aca="false">IFERROR(B140/B139-1,".")</f>
        <v>-0.0193117417630961</v>
      </c>
      <c r="D140" s="122" t="n">
        <f aca="false">IFERROR(B140/B128-1,".")</f>
        <v>-0.0217762269163183</v>
      </c>
    </row>
    <row r="141" customFormat="false" ht="12" hidden="false" customHeight="true" outlineLevel="0" collapsed="false">
      <c r="A141" s="121" t="n">
        <v>42736</v>
      </c>
      <c r="B141" s="101" t="n">
        <v>232228</v>
      </c>
      <c r="C141" s="122" t="n">
        <f aca="false">IFERROR(B141/B140-1,".")</f>
        <v>0.0205401794738831</v>
      </c>
      <c r="D141" s="122" t="n">
        <f aca="false">IFERROR(B141/B129-1,".")</f>
        <v>0.0698291349057132</v>
      </c>
    </row>
    <row r="142" customFormat="false" ht="12" hidden="false" customHeight="true" outlineLevel="0" collapsed="false">
      <c r="A142" s="121" t="n">
        <v>42767</v>
      </c>
      <c r="B142" s="101" t="n">
        <v>236380</v>
      </c>
      <c r="C142" s="122" t="n">
        <f aca="false">IFERROR(B142/B141-1,".")</f>
        <v>0.0178789810014297</v>
      </c>
      <c r="D142" s="122" t="n">
        <f aca="false">IFERROR(B142/B130-1,".")</f>
        <v>0.0661115443597831</v>
      </c>
    </row>
    <row r="143" customFormat="false" ht="12" hidden="false" customHeight="true" outlineLevel="0" collapsed="false">
      <c r="A143" s="121" t="n">
        <v>42795</v>
      </c>
      <c r="B143" s="101" t="n">
        <v>235799</v>
      </c>
      <c r="C143" s="122" t="n">
        <f aca="false">IFERROR(B143/B142-1,".")</f>
        <v>-0.00245790676030122</v>
      </c>
      <c r="D143" s="122" t="n">
        <f aca="false">IFERROR(B143/B131-1,".")</f>
        <v>0.0466774440158446</v>
      </c>
    </row>
    <row r="144" customFormat="false" ht="12" hidden="false" customHeight="true" outlineLevel="0" collapsed="false">
      <c r="A144" s="121" t="n">
        <v>42826</v>
      </c>
      <c r="B144" s="101" t="n">
        <v>236593</v>
      </c>
      <c r="C144" s="122" t="n">
        <f aca="false">IFERROR(B144/B143-1,".")</f>
        <v>0.00336727467037612</v>
      </c>
      <c r="D144" s="122" t="n">
        <f aca="false">IFERROR(B144/B132-1,".")</f>
        <v>0.0328009114759538</v>
      </c>
    </row>
    <row r="145" customFormat="false" ht="12" hidden="false" customHeight="true" outlineLevel="0" collapsed="false">
      <c r="A145" s="121" t="n">
        <v>42856</v>
      </c>
      <c r="B145" s="101" t="n">
        <v>246031</v>
      </c>
      <c r="C145" s="122" t="n">
        <f aca="false">IFERROR(B145/B144-1,".")</f>
        <v>0.0398912901057935</v>
      </c>
      <c r="D145" s="122" t="n">
        <f aca="false">IFERROR(B145/B133-1,".")</f>
        <v>0.0399044760978908</v>
      </c>
    </row>
    <row r="146" customFormat="false" ht="12" hidden="false" customHeight="true" outlineLevel="0" collapsed="false">
      <c r="A146" s="121" t="n">
        <v>42887</v>
      </c>
      <c r="B146" s="101" t="n">
        <v>263475</v>
      </c>
      <c r="C146" s="122" t="n">
        <f aca="false">IFERROR(B146/B145-1,".")</f>
        <v>0.0709016343468913</v>
      </c>
      <c r="D146" s="122" t="n">
        <f aca="false">IFERROR(B146/B134-1,".")</f>
        <v>0.103051996985682</v>
      </c>
    </row>
    <row r="147" customFormat="false" ht="12" hidden="false" customHeight="true" outlineLevel="0" collapsed="false">
      <c r="A147" s="121" t="n">
        <v>42917</v>
      </c>
      <c r="B147" s="101" t="n">
        <v>260915</v>
      </c>
      <c r="C147" s="122" t="n">
        <f aca="false">IFERROR(B147/B146-1,".")</f>
        <v>-0.0097162918682987</v>
      </c>
      <c r="D147" s="122" t="n">
        <f aca="false">IFERROR(B147/B135-1,".")</f>
        <v>0.0550503232902415</v>
      </c>
    </row>
    <row r="148" customFormat="false" ht="12" hidden="false" customHeight="true" outlineLevel="0" collapsed="false">
      <c r="A148" s="121" t="n">
        <v>42948</v>
      </c>
      <c r="B148" s="101" t="n">
        <v>253809</v>
      </c>
      <c r="C148" s="122" t="n">
        <f aca="false">IFERROR(B148/B147-1,".")</f>
        <v>-0.0272349232508672</v>
      </c>
      <c r="D148" s="122" t="n">
        <f aca="false">IFERROR(B148/B136-1,".")</f>
        <v>0.04330507986879</v>
      </c>
    </row>
    <row r="149" customFormat="false" ht="12" hidden="false" customHeight="true" outlineLevel="0" collapsed="false">
      <c r="A149" s="121" t="n">
        <v>42979</v>
      </c>
      <c r="B149" s="101" t="n">
        <v>251224</v>
      </c>
      <c r="C149" s="122" t="n">
        <f aca="false">IFERROR(B149/B148-1,".")</f>
        <v>-0.0101848240212128</v>
      </c>
      <c r="D149" s="122" t="n">
        <f aca="false">IFERROR(B149/B137-1,".")</f>
        <v>0.117291006044002</v>
      </c>
    </row>
    <row r="150" customFormat="false" ht="12" hidden="false" customHeight="true" outlineLevel="0" collapsed="false">
      <c r="A150" s="121" t="n">
        <v>43009</v>
      </c>
      <c r="B150" s="101" t="n">
        <v>255817</v>
      </c>
      <c r="C150" s="122" t="n">
        <f aca="false">IFERROR(B150/B149-1,".")</f>
        <v>0.0182824889341782</v>
      </c>
      <c r="D150" s="122" t="n">
        <f aca="false">IFERROR(B150/B138-1,".")</f>
        <v>0.069893979632379</v>
      </c>
    </row>
    <row r="151" customFormat="false" ht="12" hidden="false" customHeight="true" outlineLevel="0" collapsed="false">
      <c r="A151" s="121" t="n">
        <v>43040</v>
      </c>
      <c r="B151" s="101" t="n">
        <v>260206</v>
      </c>
      <c r="C151" s="122" t="n">
        <f aca="false">IFERROR(B151/B150-1,".")</f>
        <v>0.0171567956781606</v>
      </c>
      <c r="D151" s="122" t="n">
        <f aca="false">IFERROR(B151/B139-1,".")</f>
        <v>0.121408408214278</v>
      </c>
    </row>
    <row r="152" customFormat="false" ht="12" hidden="false" customHeight="true" outlineLevel="0" collapsed="false">
      <c r="A152" s="121" t="n">
        <v>43070</v>
      </c>
      <c r="B152" s="101" t="n">
        <v>247045</v>
      </c>
      <c r="C152" s="122" t="n">
        <f aca="false">IFERROR(B152/B151-1,".")</f>
        <v>-0.0505791565144539</v>
      </c>
      <c r="D152" s="122" t="n">
        <f aca="false">IFERROR(B152/B140-1,".")</f>
        <v>0.0856543941218348</v>
      </c>
    </row>
    <row r="153" customFormat="false" ht="12" hidden="false" customHeight="true" outlineLevel="0" collapsed="false">
      <c r="A153" s="121" t="n">
        <v>43101</v>
      </c>
      <c r="B153" s="101" t="n">
        <v>244136</v>
      </c>
      <c r="C153" s="122" t="n">
        <f aca="false">IFERROR(B153/B152-1,".")</f>
        <v>-0.0117751826590298</v>
      </c>
      <c r="D153" s="122" t="n">
        <f aca="false">IFERROR(B153/B141-1,".")</f>
        <v>0.0512771931033296</v>
      </c>
    </row>
    <row r="154" customFormat="false" ht="12" hidden="false" customHeight="true" outlineLevel="0" collapsed="false">
      <c r="A154" s="121" t="n">
        <v>43132</v>
      </c>
      <c r="B154" s="101" t="n">
        <v>259368</v>
      </c>
      <c r="C154" s="122" t="n">
        <f aca="false">IFERROR(B154/B153-1,".")</f>
        <v>0.0623914539437036</v>
      </c>
      <c r="D154" s="122" t="n">
        <f aca="false">IFERROR(B154/B142-1,".")</f>
        <v>0.0972501903714358</v>
      </c>
    </row>
    <row r="155" customFormat="false" ht="12" hidden="false" customHeight="true" outlineLevel="0" collapsed="false">
      <c r="A155" s="121" t="n">
        <v>43160</v>
      </c>
      <c r="B155" s="101" t="n">
        <v>253722</v>
      </c>
      <c r="C155" s="122" t="n">
        <f aca="false">IFERROR(B155/B154-1,".")</f>
        <v>-0.0217682983251596</v>
      </c>
      <c r="D155" s="122" t="n">
        <f aca="false">IFERROR(B155/B143-1,".")</f>
        <v>0.0760096522886018</v>
      </c>
    </row>
    <row r="156" customFormat="false" ht="12" hidden="false" customHeight="true" outlineLevel="0" collapsed="false">
      <c r="A156" s="121" t="n">
        <v>43191</v>
      </c>
      <c r="B156" s="101" t="n">
        <v>257652</v>
      </c>
      <c r="C156" s="122" t="n">
        <f aca="false">IFERROR(B156/B155-1,".")</f>
        <v>0.0154893939035639</v>
      </c>
      <c r="D156" s="122" t="n">
        <f aca="false">IFERROR(B156/B144-1,".")</f>
        <v>0.0890093958823803</v>
      </c>
    </row>
    <row r="157" customFormat="false" ht="12" hidden="false" customHeight="true" outlineLevel="0" collapsed="false">
      <c r="A157" s="121" t="n">
        <v>43221</v>
      </c>
      <c r="B157" s="101" t="n">
        <v>268112</v>
      </c>
      <c r="C157" s="122" t="n">
        <f aca="false">IFERROR(B157/B156-1,".")</f>
        <v>0.0405973949358049</v>
      </c>
      <c r="D157" s="122" t="n">
        <f aca="false">IFERROR(B157/B145-1,".")</f>
        <v>0.089748852786844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8-06-04T08:21:13Z</dcterms:modified>
  <cp:revision>0</cp:revision>
  <dc:subject/>
  <dc:title/>
</cp:coreProperties>
</file>