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Index" sheetId="1" state="visible" r:id="rId2"/>
    <sheet name="Edi - Rolling 3mth, 2006 on" sheetId="2" state="visible" r:id="rId3"/>
    <sheet name="Other - Rolling 3mth, 2006 on" sheetId="3" state="visible" r:id="rId4"/>
    <sheet name="Edi - Roll 3 mth - pre '06" sheetId="4" state="visible" r:id="rId5"/>
    <sheet name="Other - Roll 3mth - pre '06" sheetId="5" state="visible" r:id="rId6"/>
    <sheet name="Edinburgh - Quarterly" sheetId="6" state="visible" r:id="rId7"/>
    <sheet name="Other Areas - Quarterly" sheetId="7" state="visible" r:id="rId8"/>
    <sheet name="Edinburgh - Monthly" sheetId="8" state="visible" r:id="rId9"/>
  </sheets>
  <definedNames>
    <definedName function="false" hidden="false" localSheetId="1" name="_xlnm.Print_Titles" vbProcedure="false">'Edi - Rolling 3mth, 2006 on'!$7:$9</definedName>
    <definedName function="false" hidden="false" localSheetId="7" name="_xlnm.Print_Titles" vbProcedure="false">'Edinburgh - Monthly'!$8:$8</definedName>
    <definedName function="false" hidden="false" localSheetId="2" name="_xlnm.Print_Titles" vbProcedure="false">'Other - Rolling 3mth, 2006 on'!$7:$8</definedName>
    <definedName function="false" hidden="false" localSheetId="6" name="_xlnm.Print_Titles" vbProcedure="false">'Other Areas - Quarterly'!$7:$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21">
  <si>
    <t xml:space="preserve">ESPC House Price Data - Index</t>
  </si>
  <si>
    <t xml:space="preserve">1a.  Rolling 3 month period - Edinburgh &amp; Edinburgh districts - 2006 onwards</t>
  </si>
  <si>
    <t xml:space="preserve">1b.  Rolling 3 month period - Lothians &amp; Fife - 2006 onwards</t>
  </si>
  <si>
    <t xml:space="preserve">1c.  Rolling 3 month period - Edinburgh &amp; Edinburgh districts - 1997 to 2005</t>
  </si>
  <si>
    <t xml:space="preserve">1d.  Rolling 3 month period - Lothians &amp; Fife - 1997 to 2005</t>
  </si>
  <si>
    <t xml:space="preserve">2a. Quarterly - Edinburgh &amp; Edinburgh districts - 1997 onwards</t>
  </si>
  <si>
    <t xml:space="preserve">2b. Quarterly - Lothians &amp; Fife - 1997 onwards</t>
  </si>
  <si>
    <t xml:space="preserve">3.   Monthly - City of Edinburgh - 2007 onwards</t>
  </si>
  <si>
    <t xml:space="preserve">ESPC (UK) Ltd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City of Edinburgh &amp; Edinburgh districts</t>
    </r>
  </si>
  <si>
    <t xml:space="preserve">Quarterly Averages</t>
  </si>
  <si>
    <t xml:space="preserve">Return to Index</t>
  </si>
  <si>
    <t xml:space="preserve">CITY OF EDINBURGH</t>
  </si>
  <si>
    <t xml:space="preserve">EDINBURGH CITY CENTRE</t>
  </si>
  <si>
    <t xml:space="preserve">EDINBURGH SUBURBS</t>
  </si>
  <si>
    <t xml:space="preserve">MARCHMONT &amp; BRUNTSFIELD</t>
  </si>
  <si>
    <t xml:space="preserve">GORGIE &amp; DALRY</t>
  </si>
  <si>
    <t xml:space="preserve">LEITH WALK &amp; EASTER ROAD</t>
  </si>
  <si>
    <t xml:space="preserve">STOCKBRIDGE &amp; COMELY BANK</t>
  </si>
  <si>
    <t xml:space="preserve">All Properties</t>
  </si>
  <si>
    <t xml:space="preserve">3-bedroom semi</t>
  </si>
  <si>
    <t xml:space="preserve">4-bedroom detached</t>
  </si>
  <si>
    <t xml:space="preserve">2-bedroom flats</t>
  </si>
  <si>
    <t xml:space="preserve">1-bedroom flats</t>
  </si>
  <si>
    <t xml:space="preserve">From</t>
  </si>
  <si>
    <t xml:space="preserve">To</t>
  </si>
  <si>
    <t xml:space="preserve">Average Price</t>
  </si>
  <si>
    <t xml:space="preserve">% change from previous period</t>
  </si>
  <si>
    <t xml:space="preserve">Year-on Year % change</t>
  </si>
  <si>
    <t xml:space="preserve">-</t>
  </si>
  <si>
    <t xml:space="preserve">NB: All figures are based on sales recorded by ESPC for the given property type, area and type.</t>
  </si>
  <si>
    <t xml:space="preserve">Where less than ten sales are recorded figures are not quoted to avoid presenting misleading information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Areas outside Edinburgh</t>
    </r>
  </si>
  <si>
    <t xml:space="preserve">EAST LOTHIAN</t>
  </si>
  <si>
    <t xml:space="preserve">MIDLOTHIAN</t>
  </si>
  <si>
    <t xml:space="preserve">WEST LOTHIAN</t>
  </si>
  <si>
    <t xml:space="preserve">DUNFERMLINE</t>
  </si>
  <si>
    <r>
      <rPr>
        <b val="true"/>
        <sz val="9"/>
        <color rgb="FF000000"/>
        <rFont val="Arial"/>
        <family val="2"/>
      </rPr>
      <t xml:space="preserve">Rolling 3 month Averages - </t>
    </r>
    <r>
      <rPr>
        <sz val="9"/>
        <color rgb="FF000000"/>
        <rFont val="Arial"/>
        <family val="2"/>
      </rPr>
      <t xml:space="preserve">1997 to 2005 inclusive</t>
    </r>
  </si>
  <si>
    <t xml:space="preserve">Period</t>
  </si>
  <si>
    <t xml:space="preserve">QOQ %</t>
  </si>
  <si>
    <t xml:space="preserve">YOY%</t>
  </si>
  <si>
    <t xml:space="preserve">1997 Q1</t>
  </si>
  <si>
    <t xml:space="preserve">.</t>
  </si>
  <si>
    <t xml:space="preserve">1997 Q2</t>
  </si>
  <si>
    <t xml:space="preserve">1997 Q3</t>
  </si>
  <si>
    <t xml:space="preserve">1997 Q4</t>
  </si>
  <si>
    <t xml:space="preserve">1998 Q1</t>
  </si>
  <si>
    <t xml:space="preserve">1998 Q2</t>
  </si>
  <si>
    <t xml:space="preserve">1998 Q3</t>
  </si>
  <si>
    <t xml:space="preserve">1998 Q4</t>
  </si>
  <si>
    <t xml:space="preserve">1999 Q1</t>
  </si>
  <si>
    <t xml:space="preserve">1999 Q2</t>
  </si>
  <si>
    <t xml:space="preserve">1999 Q3</t>
  </si>
  <si>
    <t xml:space="preserve">1999 Q4</t>
  </si>
  <si>
    <t xml:space="preserve">2000 Q1</t>
  </si>
  <si>
    <t xml:space="preserve">2000 Q2</t>
  </si>
  <si>
    <t xml:space="preserve">2000 Q3</t>
  </si>
  <si>
    <t xml:space="preserve">2000 Q4</t>
  </si>
  <si>
    <t xml:space="preserve">2001 Q1</t>
  </si>
  <si>
    <t xml:space="preserve">2001 Q2</t>
  </si>
  <si>
    <t xml:space="preserve">2001 Q3</t>
  </si>
  <si>
    <t xml:space="preserve">2001 Q4</t>
  </si>
  <si>
    <t xml:space="preserve">2002 Q1</t>
  </si>
  <si>
    <t xml:space="preserve">2002 Q2</t>
  </si>
  <si>
    <t xml:space="preserve">2002 Q3</t>
  </si>
  <si>
    <t xml:space="preserve">2002 Q4</t>
  </si>
  <si>
    <t xml:space="preserve">2003 Q1</t>
  </si>
  <si>
    <t xml:space="preserve">2003 Q2</t>
  </si>
  <si>
    <t xml:space="preserve">2003 Q3</t>
  </si>
  <si>
    <t xml:space="preserve">2003 Q4</t>
  </si>
  <si>
    <t xml:space="preserve">2004 Q1</t>
  </si>
  <si>
    <t xml:space="preserve">2004 Q2</t>
  </si>
  <si>
    <t xml:space="preserve">2004 Q3</t>
  </si>
  <si>
    <t xml:space="preserve">2004 Q4</t>
  </si>
  <si>
    <t xml:space="preserve">2005 Q1</t>
  </si>
  <si>
    <t xml:space="preserve">2005 Q2</t>
  </si>
  <si>
    <t xml:space="preserve">2005 Q3</t>
  </si>
  <si>
    <t xml:space="preserve">2005 Q4</t>
  </si>
  <si>
    <t xml:space="preserve">2006 Q1</t>
  </si>
  <si>
    <t xml:space="preserve">2006 Q2</t>
  </si>
  <si>
    <t xml:space="preserve">2006 Q3</t>
  </si>
  <si>
    <t xml:space="preserve">2006 Q4</t>
  </si>
  <si>
    <t xml:space="preserve">2007 Q1</t>
  </si>
  <si>
    <t xml:space="preserve">2007 Q2</t>
  </si>
  <si>
    <t xml:space="preserve">2007 Q3</t>
  </si>
  <si>
    <t xml:space="preserve">2007 Q4</t>
  </si>
  <si>
    <t xml:space="preserve">2008 Q1</t>
  </si>
  <si>
    <t xml:space="preserve">2008 Q2</t>
  </si>
  <si>
    <t xml:space="preserve">2008 Q3</t>
  </si>
  <si>
    <t xml:space="preserve">2008 Q4</t>
  </si>
  <si>
    <t xml:space="preserve">2009 Q1</t>
  </si>
  <si>
    <t xml:space="preserve">N/A</t>
  </si>
  <si>
    <t xml:space="preserve">2009 Q2</t>
  </si>
  <si>
    <t xml:space="preserve">2009 Q3</t>
  </si>
  <si>
    <t xml:space="preserve">2009 Q4</t>
  </si>
  <si>
    <t xml:space="preserve">2010 Q1</t>
  </si>
  <si>
    <t xml:space="preserve">2010 Q2</t>
  </si>
  <si>
    <t xml:space="preserve">2010 Q3</t>
  </si>
  <si>
    <t xml:space="preserve">2010 Q4</t>
  </si>
  <si>
    <t xml:space="preserve">2011 Q1</t>
  </si>
  <si>
    <t xml:space="preserve">2011 Q2</t>
  </si>
  <si>
    <t xml:space="preserve">2011 Q3</t>
  </si>
  <si>
    <t xml:space="preserve">2011 Q4</t>
  </si>
  <si>
    <t xml:space="preserve">2012 Q1</t>
  </si>
  <si>
    <t xml:space="preserve">2012 Q2</t>
  </si>
  <si>
    <t xml:space="preserve">2012 Q3</t>
  </si>
  <si>
    <t xml:space="preserve">2012 Q4</t>
  </si>
  <si>
    <t xml:space="preserve">2013 Q1</t>
  </si>
  <si>
    <t xml:space="preserve">2013 Q2</t>
  </si>
  <si>
    <t xml:space="preserve">2013 Q3</t>
  </si>
  <si>
    <t xml:space="preserve">2013 Q4</t>
  </si>
  <si>
    <t xml:space="preserve">2014 Q1</t>
  </si>
  <si>
    <t xml:space="preserve">2014 Q2</t>
  </si>
  <si>
    <t xml:space="preserve">2014 Q3</t>
  </si>
  <si>
    <t xml:space="preserve">2014 Q4</t>
  </si>
  <si>
    <t xml:space="preserve">2015 Q1</t>
  </si>
  <si>
    <r>
      <rPr>
        <b val="true"/>
        <sz val="9"/>
        <color rgb="FF000000"/>
        <rFont val="Arial"/>
        <family val="2"/>
      </rPr>
      <t xml:space="preserve">Average House Price</t>
    </r>
    <r>
      <rPr>
        <sz val="9"/>
        <color rgb="FF000000"/>
        <rFont val="Arial"/>
        <family val="2"/>
      </rPr>
      <t xml:space="preserve"> - Edinburgh</t>
    </r>
  </si>
  <si>
    <t xml:space="preserve">Monthly</t>
  </si>
  <si>
    <t xml:space="preserve">Month</t>
  </si>
  <si>
    <t xml:space="preserve">MOM %</t>
  </si>
  <si>
    <t xml:space="preserve">YOY 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0%"/>
    <numFmt numFmtId="167" formatCode="0.0%"/>
    <numFmt numFmtId="168" formatCode="[$-409]mmm\-yy"/>
    <numFmt numFmtId="169" formatCode="\£#,##0"/>
  </numFmts>
  <fonts count="11">
    <font>
      <sz val="9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b val="true"/>
      <sz val="9"/>
      <color rgb="FF000000"/>
      <name val="Arial"/>
      <family val="2"/>
    </font>
    <font>
      <u val="single"/>
      <sz val="9"/>
      <color rgb="FF0000FF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Normal 3" xfId="23"/>
    <cellStyle name="Percent 2" xfId="24"/>
    <cellStyle name="*unknown*" xfId="20" builtinId="8"/>
  </cellStyles>
  <dxfs count="3"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  <dxf>
      <font>
        <name val="Arial"/>
        <family val="2"/>
        <color rgb="FFFF0000"/>
        <sz val="9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1200</xdr:colOff>
      <xdr:row>0</xdr:row>
      <xdr:rowOff>655200</xdr:rowOff>
    </xdr:to>
    <xdr:pic>
      <xdr:nvPicPr>
        <xdr:cNvPr id="0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12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4480</xdr:rowOff>
    </xdr:to>
    <xdr:pic>
      <xdr:nvPicPr>
        <xdr:cNvPr id="1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4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5560</xdr:rowOff>
    </xdr:to>
    <xdr:pic>
      <xdr:nvPicPr>
        <xdr:cNvPr id="2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5200</xdr:rowOff>
    </xdr:to>
    <xdr:pic>
      <xdr:nvPicPr>
        <xdr:cNvPr id="3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19200</xdr:rowOff>
    </xdr:to>
    <xdr:pic>
      <xdr:nvPicPr>
        <xdr:cNvPr id="4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5200</xdr:rowOff>
    </xdr:to>
    <xdr:pic>
      <xdr:nvPicPr>
        <xdr:cNvPr id="5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5560</xdr:rowOff>
    </xdr:to>
    <xdr:pic>
      <xdr:nvPicPr>
        <xdr:cNvPr id="6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86600</xdr:colOff>
      <xdr:row>0</xdr:row>
      <xdr:rowOff>655200</xdr:rowOff>
    </xdr:to>
    <xdr:pic>
      <xdr:nvPicPr>
        <xdr:cNvPr id="7" name="Picture 4" descr="espc logo pantone297"/>
        <xdr:cNvPicPr/>
      </xdr:nvPicPr>
      <xdr:blipFill>
        <a:blip r:embed="rId1"/>
        <a:stretch/>
      </xdr:blipFill>
      <xdr:spPr>
        <a:xfrm>
          <a:off x="0" y="0"/>
          <a:ext cx="78660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8" ySplit="22" topLeftCell="S63478" activePane="bottomRight" state="frozen"/>
      <selection pane="topLeft" activeCell="A1" activeCellId="0" sqref="A1"/>
      <selection pane="topRight" activeCell="S1" activeCellId="0" sqref="S1"/>
      <selection pane="bottomLeft" activeCell="A63478" activeCellId="0" sqref="A63478"/>
      <selection pane="bottomRight" activeCell="A4" activeCellId="0" sqref="A4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62.99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1" t="s">
        <v>0</v>
      </c>
    </row>
    <row r="4" s="3" customFormat="true" ht="33.75" hidden="false" customHeight="true" outlineLevel="0" collapsed="false">
      <c r="A4" s="2" t="s">
        <v>1</v>
      </c>
    </row>
    <row r="5" s="3" customFormat="true" ht="33.75" hidden="false" customHeight="true" outlineLevel="0" collapsed="false">
      <c r="A5" s="2" t="s">
        <v>2</v>
      </c>
    </row>
    <row r="6" s="3" customFormat="true" ht="33.75" hidden="false" customHeight="true" outlineLevel="0" collapsed="false">
      <c r="A6" s="2" t="s">
        <v>3</v>
      </c>
    </row>
    <row r="7" s="3" customFormat="true" ht="33.75" hidden="false" customHeight="true" outlineLevel="0" collapsed="false">
      <c r="A7" s="2" t="s">
        <v>4</v>
      </c>
    </row>
    <row r="8" s="3" customFormat="true" ht="33.75" hidden="false" customHeight="true" outlineLevel="0" collapsed="false">
      <c r="A8" s="2" t="s">
        <v>5</v>
      </c>
    </row>
    <row r="9" s="3" customFormat="true" ht="33.75" hidden="false" customHeight="true" outlineLevel="0" collapsed="false">
      <c r="A9" s="2" t="s">
        <v>6</v>
      </c>
    </row>
    <row r="10" s="3" customFormat="true" ht="33.75" hidden="false" customHeight="true" outlineLevel="0" collapsed="false">
      <c r="A10" s="2" t="s">
        <v>7</v>
      </c>
    </row>
    <row r="11" s="3" customFormat="true" ht="33.75" hidden="false" customHeight="true" outlineLevel="0" collapsed="false"/>
    <row r="12" s="3" customFormat="true" ht="33.75" hidden="false" customHeight="true" outlineLevel="0" collapsed="false"/>
    <row r="13" s="3" customFormat="true" ht="33.75" hidden="false" customHeight="true" outlineLevel="0" collapsed="false"/>
    <row r="14" s="3" customFormat="true" ht="33.75" hidden="false" customHeight="true" outlineLevel="0" collapsed="false"/>
    <row r="15" s="3" customFormat="true" ht="33.75" hidden="false" customHeight="true" outlineLevel="0" collapsed="false"/>
  </sheetData>
  <hyperlinks>
    <hyperlink ref="A4" location="'Edi - Rolling 3mth, 2006 on'!A1" display="1a.  Rolling 3 month period - Edinburgh &amp; Edinburgh districts - 2006 onwards"/>
    <hyperlink ref="A5" location="'Other - Rolling 3mth, 2006 on'!A1" display="1b.  Rolling 3 month period - Lothians &amp; Fife - 2006 onwards"/>
    <hyperlink ref="A6" location="'Edi - Roll 3 mth - pre ''06'!A1" display="1c.  Rolling 3 month period - Edinburgh &amp; Edinburgh districts - 1997 to 2005"/>
    <hyperlink ref="A7" location="'Other - Roll 3mth - pre ''06'!A1" display="1d.  Rolling 3 month period - Lothians &amp; Fife - 1997 to 2005"/>
    <hyperlink ref="A8" location="'Edinburgh - Quarterly'!A1" display="2a. Quarterly - Edinburgh &amp; Edinburgh districts - 1997 onwards"/>
    <hyperlink ref="A9" location="'Other Areas - Quarterly'!A1" display="2b. Quarterly - Lothians &amp; Fife - 1997 onwards"/>
    <hyperlink ref="A10" location="'Edinburgh - Monthly'!A1" display="3.   Monthly - City of Edinburgh - 2007 onward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9" topLeftCell="C100" activePane="bottomRight" state="frozen"/>
      <selection pane="topLeft" activeCell="A1" activeCellId="0" sqref="A1"/>
      <selection pane="topRight" activeCell="C1" activeCellId="0" sqref="C1"/>
      <selection pane="bottomLeft" activeCell="A100" activeCellId="0" sqref="A100"/>
      <selection pane="bottomRight" activeCell="A118" activeCellId="0" sqref="A118"/>
    </sheetView>
  </sheetViews>
  <sheetFormatPr defaultColWidth="9.125" defaultRowHeight="12" zeroHeight="false" outlineLevelRow="0" outlineLevelCol="0"/>
  <cols>
    <col collapsed="false" customWidth="true" hidden="false" outlineLevel="0" max="2" min="1" style="4" width="12.62"/>
    <col collapsed="false" customWidth="true" hidden="false" outlineLevel="0" max="3" min="3" style="5" width="12.62"/>
    <col collapsed="false" customWidth="true" hidden="false" outlineLevel="0" max="5" min="4" style="6" width="13.87"/>
    <col collapsed="false" customWidth="true" hidden="false" outlineLevel="0" max="6" min="6" style="5" width="13.87"/>
    <col collapsed="false" customWidth="true" hidden="false" outlineLevel="0" max="8" min="7" style="6" width="13.87"/>
    <col collapsed="false" customWidth="true" hidden="false" outlineLevel="0" max="9" min="9" style="5" width="13.87"/>
    <col collapsed="false" customWidth="true" hidden="false" outlineLevel="0" max="11" min="10" style="6" width="13.87"/>
    <col collapsed="false" customWidth="true" hidden="false" outlineLevel="0" max="12" min="12" style="5" width="13.87"/>
    <col collapsed="false" customWidth="true" hidden="false" outlineLevel="0" max="14" min="13" style="6" width="13.87"/>
    <col collapsed="false" customWidth="true" hidden="false" outlineLevel="0" max="15" min="15" style="5" width="13.87"/>
    <col collapsed="false" customWidth="true" hidden="false" outlineLevel="0" max="17" min="16" style="6" width="13.87"/>
    <col collapsed="false" customWidth="true" hidden="false" outlineLevel="0" max="18" min="18" style="5" width="13.87"/>
    <col collapsed="false" customWidth="true" hidden="false" outlineLevel="0" max="20" min="19" style="6" width="13.87"/>
    <col collapsed="false" customWidth="true" hidden="false" outlineLevel="0" max="21" min="21" style="5" width="13.87"/>
    <col collapsed="false" customWidth="true" hidden="false" outlineLevel="0" max="23" min="22" style="6" width="13.87"/>
    <col collapsed="false" customWidth="true" hidden="false" outlineLevel="0" max="24" min="24" style="5" width="13.87"/>
    <col collapsed="false" customWidth="true" hidden="false" outlineLevel="0" max="26" min="25" style="6" width="13.87"/>
    <col collapsed="false" customWidth="false" hidden="false" outlineLevel="0" max="257" min="27" style="7" width="9.12"/>
  </cols>
  <sheetData>
    <row r="1" customFormat="false" ht="54.75" hidden="false" customHeight="true" outlineLevel="0" collapsed="false"/>
    <row r="2" customFormat="false" ht="12" hidden="false" customHeight="true" outlineLevel="0" collapsed="false">
      <c r="A2" s="8" t="s">
        <v>8</v>
      </c>
      <c r="B2" s="8"/>
    </row>
    <row r="3" customFormat="false" ht="12" hidden="false" customHeight="true" outlineLevel="0" collapsed="false">
      <c r="A3" s="8" t="s">
        <v>9</v>
      </c>
    </row>
    <row r="4" customFormat="false" ht="12" hidden="false" customHeight="true" outlineLevel="0" collapsed="false">
      <c r="A4" s="8" t="s">
        <v>10</v>
      </c>
      <c r="B4" s="8"/>
    </row>
    <row r="5" customFormat="false" ht="12" hidden="false" customHeight="true" outlineLevel="0" collapsed="false">
      <c r="A5" s="8"/>
      <c r="B5" s="8"/>
    </row>
    <row r="6" customFormat="false" ht="12" hidden="false" customHeight="true" outlineLevel="0" collapsed="false">
      <c r="A6" s="9" t="s">
        <v>11</v>
      </c>
      <c r="B6" s="8"/>
    </row>
    <row r="7" customFormat="false" ht="12" hidden="false" customHeight="true" outlineLevel="0" collapsed="false">
      <c r="A7" s="8"/>
      <c r="B7" s="8"/>
      <c r="C7" s="10" t="s">
        <v>12</v>
      </c>
      <c r="D7" s="10"/>
      <c r="E7" s="10"/>
      <c r="F7" s="11" t="s">
        <v>13</v>
      </c>
      <c r="G7" s="11"/>
      <c r="H7" s="11"/>
      <c r="I7" s="10" t="s">
        <v>14</v>
      </c>
      <c r="J7" s="10"/>
      <c r="K7" s="10"/>
      <c r="L7" s="11" t="s">
        <v>14</v>
      </c>
      <c r="M7" s="11"/>
      <c r="N7" s="11"/>
      <c r="O7" s="10" t="s">
        <v>15</v>
      </c>
      <c r="P7" s="10"/>
      <c r="Q7" s="10"/>
      <c r="R7" s="11" t="s">
        <v>16</v>
      </c>
      <c r="S7" s="11"/>
      <c r="T7" s="11"/>
      <c r="U7" s="10" t="s">
        <v>17</v>
      </c>
      <c r="V7" s="10"/>
      <c r="W7" s="10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12" t="s">
        <v>19</v>
      </c>
      <c r="D8" s="12"/>
      <c r="E8" s="12"/>
      <c r="F8" s="13" t="s">
        <v>19</v>
      </c>
      <c r="G8" s="13"/>
      <c r="H8" s="13"/>
      <c r="I8" s="12" t="s">
        <v>20</v>
      </c>
      <c r="J8" s="12"/>
      <c r="K8" s="12"/>
      <c r="L8" s="13" t="s">
        <v>21</v>
      </c>
      <c r="M8" s="13"/>
      <c r="N8" s="13"/>
      <c r="O8" s="12" t="s">
        <v>22</v>
      </c>
      <c r="P8" s="12"/>
      <c r="Q8" s="12"/>
      <c r="R8" s="13" t="s">
        <v>23</v>
      </c>
      <c r="S8" s="13"/>
      <c r="T8" s="13"/>
      <c r="U8" s="12" t="s">
        <v>23</v>
      </c>
      <c r="V8" s="12"/>
      <c r="W8" s="12"/>
      <c r="X8" s="13" t="s">
        <v>22</v>
      </c>
      <c r="Y8" s="13"/>
      <c r="Z8" s="13"/>
    </row>
    <row r="9" customFormat="false" ht="12" hidden="false" customHeight="true" outlineLevel="0" collapsed="false">
      <c r="A9" s="8" t="s">
        <v>24</v>
      </c>
      <c r="B9" s="8" t="s">
        <v>25</v>
      </c>
      <c r="C9" s="14" t="s">
        <v>26</v>
      </c>
      <c r="D9" s="6" t="s">
        <v>27</v>
      </c>
      <c r="E9" s="6" t="s">
        <v>28</v>
      </c>
      <c r="F9" s="15" t="s">
        <v>26</v>
      </c>
      <c r="G9" s="16" t="s">
        <v>27</v>
      </c>
      <c r="H9" s="17" t="s">
        <v>28</v>
      </c>
      <c r="I9" s="14" t="s">
        <v>26</v>
      </c>
      <c r="J9" s="6" t="s">
        <v>27</v>
      </c>
      <c r="K9" s="6" t="s">
        <v>28</v>
      </c>
      <c r="L9" s="15" t="s">
        <v>26</v>
      </c>
      <c r="M9" s="16" t="s">
        <v>27</v>
      </c>
      <c r="N9" s="17" t="s">
        <v>28</v>
      </c>
      <c r="O9" s="14" t="s">
        <v>26</v>
      </c>
      <c r="P9" s="6" t="s">
        <v>27</v>
      </c>
      <c r="Q9" s="6" t="s">
        <v>28</v>
      </c>
      <c r="R9" s="15" t="s">
        <v>26</v>
      </c>
      <c r="S9" s="16" t="s">
        <v>27</v>
      </c>
      <c r="T9" s="17" t="s">
        <v>28</v>
      </c>
      <c r="U9" s="14" t="s">
        <v>26</v>
      </c>
      <c r="V9" s="6" t="s">
        <v>27</v>
      </c>
      <c r="W9" s="6" t="s">
        <v>28</v>
      </c>
      <c r="X9" s="15" t="s">
        <v>26</v>
      </c>
      <c r="Y9" s="16" t="s">
        <v>27</v>
      </c>
      <c r="Z9" s="17" t="s">
        <v>28</v>
      </c>
    </row>
    <row r="10" customFormat="false" ht="12" hidden="false" customHeight="true" outlineLevel="0" collapsed="false">
      <c r="A10" s="18" t="n">
        <v>38718</v>
      </c>
      <c r="B10" s="18" t="n">
        <v>38777</v>
      </c>
      <c r="C10" s="19" t="n">
        <v>178318.28814433</v>
      </c>
      <c r="D10" s="6" t="n">
        <f aca="false">C10/'Edi - Roll 3 mth - pre ''06'!C117-1</f>
        <v>0.0185404402088425</v>
      </c>
      <c r="E10" s="6" t="n">
        <f aca="false">C10/'Edi - Roll 3 mth - pre ''06'!C106-1</f>
        <v>0.0778048379046972</v>
      </c>
      <c r="F10" s="20" t="n">
        <v>224293.151750973</v>
      </c>
      <c r="G10" s="16" t="n">
        <f aca="false">F10/'Edi - Roll 3 mth - pre ''06'!F117-1</f>
        <v>0.0871330032657955</v>
      </c>
      <c r="H10" s="17" t="n">
        <f aca="false">F10/'Edi - Roll 3 mth - pre ''06'!F106-1</f>
        <v>0.184967128076768</v>
      </c>
      <c r="I10" s="21" t="n">
        <v>216264.988888889</v>
      </c>
      <c r="J10" s="6" t="n">
        <f aca="false">I10/'Edi - Roll 3 mth - pre ''06'!I117-1</f>
        <v>0.00441557184829611</v>
      </c>
      <c r="K10" s="6" t="n">
        <f aca="false">I10/'Edi - Roll 3 mth - pre ''06'!I106-1</f>
        <v>0.158056875010743</v>
      </c>
      <c r="L10" s="20" t="n">
        <v>325940.933333333</v>
      </c>
      <c r="M10" s="16" t="n">
        <f aca="false">L10/'Edi - Roll 3 mth - pre ''06'!L117-1</f>
        <v>0.0128722668486609</v>
      </c>
      <c r="N10" s="17" t="n">
        <f aca="false">L10/'Edi - Roll 3 mth - pre ''06'!L106-1</f>
        <v>-0.0776050169084624</v>
      </c>
      <c r="O10" s="21" t="n">
        <v>226049.962962963</v>
      </c>
      <c r="P10" s="6" t="n">
        <f aca="false">O10/'Edi - Roll 3 mth - pre ''06'!O117-1</f>
        <v>0.0913510526739225</v>
      </c>
      <c r="Q10" s="6" t="n">
        <f aca="false">O10/'Edi - Roll 3 mth - pre ''06'!O106-1</f>
        <v>0.0758936503010133</v>
      </c>
      <c r="R10" s="20" t="n">
        <v>100186.666666667</v>
      </c>
      <c r="S10" s="16" t="n">
        <f aca="false">R10/'Edi - Roll 3 mth - pre ''06'!R117-1</f>
        <v>0.0596395388755873</v>
      </c>
      <c r="T10" s="17" t="n">
        <f aca="false">R10/'Edi - Roll 3 mth - pre ''06'!R106-1</f>
        <v>0.148166249361627</v>
      </c>
      <c r="U10" s="21" t="n">
        <v>97931.1388888889</v>
      </c>
      <c r="V10" s="6" t="n">
        <f aca="false">U10/'Edi - Roll 3 mth - pre ''06'!U117-1</f>
        <v>0.0276962206038036</v>
      </c>
      <c r="W10" s="6" t="n">
        <f aca="false">U10/'Edi - Roll 3 mth - pre ''06'!U106-1</f>
        <v>0.0919830041314738</v>
      </c>
      <c r="X10" s="20" t="n">
        <v>191876.352941176</v>
      </c>
      <c r="Y10" s="16" t="n">
        <f aca="false">X10/'Edi - Roll 3 mth - pre ''06'!X117-1</f>
        <v>-0.0731911528944166</v>
      </c>
      <c r="Z10" s="17" t="n">
        <f aca="false">X10/'Edi - Roll 3 mth - pre ''06'!X106-1</f>
        <v>-0.016456031315186</v>
      </c>
    </row>
    <row r="11" customFormat="false" ht="12" hidden="false" customHeight="true" outlineLevel="0" collapsed="false">
      <c r="A11" s="18" t="n">
        <v>38749</v>
      </c>
      <c r="B11" s="18" t="n">
        <v>38808</v>
      </c>
      <c r="C11" s="22" t="n">
        <v>186838</v>
      </c>
      <c r="D11" s="6" t="n">
        <f aca="false">IFERROR(C11/C10-1,".")</f>
        <v>0.0477781159988162</v>
      </c>
      <c r="E11" s="6" t="n">
        <f aca="false">C11/'Edi - Roll 3 mth - pre ''06'!C107-1</f>
        <v>0.109242094848946</v>
      </c>
      <c r="F11" s="20" t="n">
        <v>231876.968208093</v>
      </c>
      <c r="G11" s="16" t="n">
        <f aca="false">IFERROR(F11/F10-1,".")</f>
        <v>0.0338120731636955</v>
      </c>
      <c r="H11" s="17" t="n">
        <f aca="false">F11/'Edi - Roll 3 mth - pre ''06'!F107-1</f>
        <v>0.189481395723032</v>
      </c>
      <c r="I11" s="21" t="n">
        <v>216234.153153153</v>
      </c>
      <c r="J11" s="6" t="n">
        <f aca="false">IFERROR(I11/I10-1,".")</f>
        <v>-0.000142583114789652</v>
      </c>
      <c r="K11" s="6" t="n">
        <f aca="false">I11/'Edi - Roll 3 mth - pre ''06'!I107-1</f>
        <v>0.0757268048370732</v>
      </c>
      <c r="L11" s="20" t="n">
        <v>334439.303797468</v>
      </c>
      <c r="M11" s="16" t="n">
        <f aca="false">IFERROR(L11/L10-1,".")</f>
        <v>0.026073345183202</v>
      </c>
      <c r="N11" s="17" t="n">
        <f aca="false">L11/'Edi - Roll 3 mth - pre ''06'!L107-1</f>
        <v>-0.0248996485665449</v>
      </c>
      <c r="O11" s="21" t="n">
        <v>231858.545454545</v>
      </c>
      <c r="P11" s="6" t="n">
        <f aca="false">IFERROR(O11/O10-1,".")</f>
        <v>0.0256960116933715</v>
      </c>
      <c r="Q11" s="6" t="n">
        <f aca="false">O11/'Edi - Roll 3 mth - pre ''06'!O107-1</f>
        <v>0.0942169781800293</v>
      </c>
      <c r="R11" s="20" t="n">
        <v>101364.075757576</v>
      </c>
      <c r="S11" s="16" t="n">
        <f aca="false">IFERROR(R11/R10-1,".")</f>
        <v>0.0117521535557867</v>
      </c>
      <c r="T11" s="17" t="n">
        <f aca="false">R11/'Edi - Roll 3 mth - pre ''06'!R107-1</f>
        <v>0.147806801447637</v>
      </c>
      <c r="U11" s="21" t="n">
        <v>104178.421052632</v>
      </c>
      <c r="V11" s="6" t="n">
        <f aca="false">IFERROR(U11/U10-1,".")</f>
        <v>0.0637926019713786</v>
      </c>
      <c r="W11" s="6" t="n">
        <f aca="false">U11/'Edi - Roll 3 mth - pre ''06'!U107-1</f>
        <v>0.165193404287595</v>
      </c>
      <c r="X11" s="20" t="n">
        <v>204691.352941176</v>
      </c>
      <c r="Y11" s="16" t="n">
        <f aca="false">IFERROR(X11/X10-1,".")</f>
        <v>0.0667878026842042</v>
      </c>
      <c r="Z11" s="17" t="n">
        <f aca="false">X11/'Edi - Roll 3 mth - pre ''06'!X107-1</f>
        <v>-0.0298288099401651</v>
      </c>
    </row>
    <row r="12" customFormat="false" ht="12" hidden="false" customHeight="true" outlineLevel="0" collapsed="false">
      <c r="A12" s="18" t="n">
        <v>38777</v>
      </c>
      <c r="B12" s="18" t="n">
        <v>38838</v>
      </c>
      <c r="C12" s="22" t="n">
        <v>195339</v>
      </c>
      <c r="D12" s="6" t="n">
        <f aca="false">IFERROR(C12/C11-1,".")</f>
        <v>0.0454993095622946</v>
      </c>
      <c r="E12" s="6" t="n">
        <f aca="false">C12/'Edi - Roll 3 mth - pre ''06'!C108-1</f>
        <v>0.135721461937424</v>
      </c>
      <c r="F12" s="20" t="n">
        <v>242417.102505695</v>
      </c>
      <c r="G12" s="16" t="n">
        <f aca="false">IFERROR(F12/F11-1,".")</f>
        <v>0.0454557189489526</v>
      </c>
      <c r="H12" s="17" t="n">
        <f aca="false">F12/'Edi - Roll 3 mth - pre ''06'!F108-1</f>
        <v>0.203584439323862</v>
      </c>
      <c r="I12" s="21" t="n">
        <v>217642.98136646</v>
      </c>
      <c r="J12" s="6" t="n">
        <f aca="false">IFERROR(I12/I11-1,".")</f>
        <v>0.0065152899889438</v>
      </c>
      <c r="K12" s="6" t="n">
        <f aca="false">I12/'Edi - Roll 3 mth - pre ''06'!I108-1</f>
        <v>0.0425028360766007</v>
      </c>
      <c r="L12" s="20" t="n">
        <v>361709.401869159</v>
      </c>
      <c r="M12" s="16" t="n">
        <f aca="false">IFERROR(L12/L11-1,".")</f>
        <v>0.0815397525411814</v>
      </c>
      <c r="N12" s="17" t="n">
        <f aca="false">L12/'Edi - Roll 3 mth - pre ''06'!L108-1</f>
        <v>0.0506144696645272</v>
      </c>
      <c r="O12" s="21" t="n">
        <v>237522.603174603</v>
      </c>
      <c r="P12" s="6" t="n">
        <f aca="false">IFERROR(O12/O11-1,".")</f>
        <v>0.0244289366559842</v>
      </c>
      <c r="Q12" s="6" t="n">
        <f aca="false">O12/'Edi - Roll 3 mth - pre ''06'!O108-1</f>
        <v>0.104256103031029</v>
      </c>
      <c r="R12" s="20" t="n">
        <v>101778.407894737</v>
      </c>
      <c r="S12" s="16" t="n">
        <f aca="false">IFERROR(R12/R11-1,".")</f>
        <v>0.00408756390332998</v>
      </c>
      <c r="T12" s="17" t="n">
        <f aca="false">R12/'Edi - Roll 3 mth - pre ''06'!R108-1</f>
        <v>0.135125444642419</v>
      </c>
      <c r="U12" s="21" t="n">
        <v>103500.813953488</v>
      </c>
      <c r="V12" s="6" t="n">
        <f aca="false">IFERROR(U12/U11-1,".")</f>
        <v>-0.00650429419352472</v>
      </c>
      <c r="W12" s="6" t="n">
        <f aca="false">U12/'Edi - Roll 3 mth - pre ''06'!U108-1</f>
        <v>0.151989415475506</v>
      </c>
      <c r="X12" s="20" t="n">
        <v>218477.095238095</v>
      </c>
      <c r="Y12" s="16" t="n">
        <f aca="false">IFERROR(X12/X11-1,".")</f>
        <v>0.0673489236298148</v>
      </c>
      <c r="Z12" s="17" t="n">
        <f aca="false">X12/'Edi - Roll 3 mth - pre ''06'!X108-1</f>
        <v>0.0576921170588294</v>
      </c>
    </row>
    <row r="13" customFormat="false" ht="12" hidden="false" customHeight="true" outlineLevel="0" collapsed="false">
      <c r="A13" s="18" t="n">
        <v>38808</v>
      </c>
      <c r="B13" s="18" t="n">
        <v>38869</v>
      </c>
      <c r="C13" s="22" t="n">
        <v>200795</v>
      </c>
      <c r="D13" s="6" t="n">
        <f aca="false">IFERROR(C13/C12-1,".")</f>
        <v>0.0279309303313726</v>
      </c>
      <c r="E13" s="6" t="n">
        <f aca="false">C13/'Edi - Roll 3 mth - pre ''06'!C109-1</f>
        <v>0.123509832834896</v>
      </c>
      <c r="F13" s="20" t="n">
        <v>239357.716386555</v>
      </c>
      <c r="G13" s="16" t="n">
        <f aca="false">IFERROR(F13/F12-1,".")</f>
        <v>-0.0126203394377601</v>
      </c>
      <c r="H13" s="17" t="n">
        <f aca="false">F13/'Edi - Roll 3 mth - pre ''06'!F109-1</f>
        <v>0.122285168443484</v>
      </c>
      <c r="I13" s="21" t="n">
        <v>220990.192771084</v>
      </c>
      <c r="J13" s="6" t="n">
        <f aca="false">IFERROR(I13/I12-1,".")</f>
        <v>0.0153793675477585</v>
      </c>
      <c r="K13" s="6" t="n">
        <f aca="false">I13/'Edi - Roll 3 mth - pre ''06'!I109-1</f>
        <v>0.0507192344951533</v>
      </c>
      <c r="L13" s="20" t="n">
        <v>379958.428571429</v>
      </c>
      <c r="M13" s="16" t="n">
        <f aca="false">IFERROR(L13/L12-1,".")</f>
        <v>0.0504521768247288</v>
      </c>
      <c r="N13" s="17" t="n">
        <f aca="false">L13/'Edi - Roll 3 mth - pre ''06'!L109-1</f>
        <v>0.149483268986761</v>
      </c>
      <c r="O13" s="21" t="n">
        <v>234966.015384615</v>
      </c>
      <c r="P13" s="6" t="n">
        <f aca="false">IFERROR(O13/O12-1,".")</f>
        <v>-0.0107635557871872</v>
      </c>
      <c r="Q13" s="6" t="n">
        <f aca="false">O13/'Edi - Roll 3 mth - pre ''06'!O109-1</f>
        <v>0.0880844255172661</v>
      </c>
      <c r="R13" s="20" t="n">
        <v>103922.901408451</v>
      </c>
      <c r="S13" s="16" t="n">
        <f aca="false">IFERROR(R13/R12-1,".")</f>
        <v>0.021070220669317</v>
      </c>
      <c r="T13" s="17" t="n">
        <f aca="false">R13/'Edi - Roll 3 mth - pre ''06'!R109-1</f>
        <v>0.128356464562717</v>
      </c>
      <c r="U13" s="21" t="n">
        <v>110255.382352941</v>
      </c>
      <c r="V13" s="6" t="n">
        <f aca="false">IFERROR(U13/U12-1,".")</f>
        <v>0.0652610171982628</v>
      </c>
      <c r="W13" s="6" t="n">
        <f aca="false">U13/'Edi - Roll 3 mth - pre ''06'!U109-1</f>
        <v>0.22934237264311</v>
      </c>
      <c r="X13" s="20" t="n">
        <v>230704.807692308</v>
      </c>
      <c r="Y13" s="16" t="n">
        <f aca="false">IFERROR(X13/X12-1,".")</f>
        <v>0.0559679376956506</v>
      </c>
      <c r="Z13" s="17" t="n">
        <f aca="false">X13/'Edi - Roll 3 mth - pre ''06'!X109-1</f>
        <v>0.142214779559985</v>
      </c>
    </row>
    <row r="14" customFormat="false" ht="12" hidden="false" customHeight="true" outlineLevel="0" collapsed="false">
      <c r="A14" s="18" t="n">
        <v>38838</v>
      </c>
      <c r="B14" s="18" t="n">
        <v>38899</v>
      </c>
      <c r="C14" s="22" t="n">
        <v>204602</v>
      </c>
      <c r="D14" s="6" t="n">
        <f aca="false">IFERROR(C14/C13-1,".")</f>
        <v>0.01895963544909</v>
      </c>
      <c r="E14" s="6" t="n">
        <f aca="false">C14/'Edi - Roll 3 mth - pre ''06'!C110-1</f>
        <v>0.119626911011286</v>
      </c>
      <c r="F14" s="20" t="n">
        <v>239259.052738337</v>
      </c>
      <c r="G14" s="16" t="n">
        <f aca="false">IFERROR(F14/F13-1,".")</f>
        <v>-0.000412201660792033</v>
      </c>
      <c r="H14" s="17" t="n">
        <f aca="false">F14/'Edi - Roll 3 mth - pre ''06'!F110-1</f>
        <v>0.106363376657791</v>
      </c>
      <c r="I14" s="21" t="n">
        <v>217296.623655914</v>
      </c>
      <c r="J14" s="6" t="n">
        <f aca="false">IFERROR(I14/I13-1,".")</f>
        <v>-0.0167137241198591</v>
      </c>
      <c r="K14" s="6" t="n">
        <f aca="false">I14/'Edi - Roll 3 mth - pre ''06'!I110-1</f>
        <v>0.0769971527759283</v>
      </c>
      <c r="L14" s="20" t="n">
        <v>400259.25</v>
      </c>
      <c r="M14" s="16" t="n">
        <f aca="false">IFERROR(L14/L13-1,".")</f>
        <v>0.0534290593444622</v>
      </c>
      <c r="N14" s="17" t="n">
        <f aca="false">L14/'Edi - Roll 3 mth - pre ''06'!L110-1</f>
        <v>0.181312272890304</v>
      </c>
      <c r="O14" s="21" t="n">
        <v>243221.38028169</v>
      </c>
      <c r="P14" s="6" t="n">
        <f aca="false">IFERROR(O14/O13-1,".")</f>
        <v>0.0351342932873144</v>
      </c>
      <c r="Q14" s="6" t="n">
        <f aca="false">O14/'Edi - Roll 3 mth - pre ''06'!O110-1</f>
        <v>0.0837196078646809</v>
      </c>
      <c r="R14" s="20" t="n">
        <v>104243.864864865</v>
      </c>
      <c r="S14" s="16" t="n">
        <f aca="false">IFERROR(R14/R13-1,".")</f>
        <v>0.00308847666937884</v>
      </c>
      <c r="T14" s="17" t="n">
        <f aca="false">R14/'Edi - Roll 3 mth - pre ''06'!R110-1</f>
        <v>0.131125172674104</v>
      </c>
      <c r="U14" s="21" t="n">
        <v>109032</v>
      </c>
      <c r="V14" s="6" t="n">
        <f aca="false">IFERROR(U14/U13-1,".")</f>
        <v>-0.0110958968789839</v>
      </c>
      <c r="W14" s="6" t="n">
        <f aca="false">U14/'Edi - Roll 3 mth - pre ''06'!U110-1</f>
        <v>0.17645685253066</v>
      </c>
      <c r="X14" s="20" t="n">
        <v>230927.310344828</v>
      </c>
      <c r="Y14" s="16" t="n">
        <f aca="false">IFERROR(X14/X13-1,".")</f>
        <v>0.000964447402486135</v>
      </c>
      <c r="Z14" s="17" t="n">
        <f aca="false">X14/'Edi - Roll 3 mth - pre ''06'!X110-1</f>
        <v>0.16974856594054</v>
      </c>
    </row>
    <row r="15" customFormat="false" ht="12" hidden="false" customHeight="true" outlineLevel="0" collapsed="false">
      <c r="A15" s="18" t="n">
        <v>38869</v>
      </c>
      <c r="B15" s="18" t="n">
        <v>38930</v>
      </c>
      <c r="C15" s="22" t="n">
        <v>200360</v>
      </c>
      <c r="D15" s="6" t="n">
        <f aca="false">IFERROR(C15/C14-1,".")</f>
        <v>-0.0207329351619241</v>
      </c>
      <c r="E15" s="6" t="n">
        <f aca="false">C15/'Edi - Roll 3 mth - pre ''06'!C111-1</f>
        <v>0.0995690870357142</v>
      </c>
      <c r="F15" s="20" t="n">
        <v>236945.559006211</v>
      </c>
      <c r="G15" s="16" t="n">
        <f aca="false">IFERROR(F15/F14-1,".")</f>
        <v>-0.0096694093939077</v>
      </c>
      <c r="H15" s="17" t="n">
        <f aca="false">F15/'Edi - Roll 3 mth - pre ''06'!F111-1</f>
        <v>0.107702236925397</v>
      </c>
      <c r="I15" s="21" t="n">
        <v>219032.716666667</v>
      </c>
      <c r="J15" s="6" t="n">
        <f aca="false">IFERROR(I15/I14-1,".")</f>
        <v>0.00798950752912653</v>
      </c>
      <c r="K15" s="6" t="n">
        <f aca="false">I15/'Edi - Roll 3 mth - pre ''06'!I111-1</f>
        <v>0.0716399801096299</v>
      </c>
      <c r="L15" s="20" t="n">
        <v>382961.882352941</v>
      </c>
      <c r="M15" s="16" t="n">
        <f aca="false">IFERROR(L15/L14-1,".")</f>
        <v>-0.0432154101299566</v>
      </c>
      <c r="N15" s="17" t="n">
        <f aca="false">L15/'Edi - Roll 3 mth - pre ''06'!L111-1</f>
        <v>0.121502726597312</v>
      </c>
      <c r="O15" s="21" t="n">
        <v>243087.7</v>
      </c>
      <c r="P15" s="6" t="n">
        <f aca="false">IFERROR(O15/O14-1,".")</f>
        <v>-0.000549623892173057</v>
      </c>
      <c r="Q15" s="6" t="n">
        <f aca="false">O15/'Edi - Roll 3 mth - pre ''06'!O111-1</f>
        <v>0.0870019399346684</v>
      </c>
      <c r="R15" s="20" t="n">
        <v>106122.423529412</v>
      </c>
      <c r="S15" s="16" t="n">
        <f aca="false">IFERROR(R15/R14-1,".")</f>
        <v>0.0180208079102031</v>
      </c>
      <c r="T15" s="17" t="n">
        <f aca="false">R15/'Edi - Roll 3 mth - pre ''06'!R111-1</f>
        <v>0.157359053918119</v>
      </c>
      <c r="U15" s="21" t="n">
        <v>111661.477272727</v>
      </c>
      <c r="V15" s="6" t="n">
        <f aca="false">IFERROR(U15/U14-1,".")</f>
        <v>0.0241165646115569</v>
      </c>
      <c r="W15" s="6" t="n">
        <f aca="false">U15/'Edi - Roll 3 mth - pre ''06'!U111-1</f>
        <v>0.212079322699498</v>
      </c>
      <c r="X15" s="20" t="n">
        <v>223584.272727273</v>
      </c>
      <c r="Y15" s="16" t="n">
        <f aca="false">IFERROR(X15/X14-1,".")</f>
        <v>-0.0317980476479374</v>
      </c>
      <c r="Z15" s="17" t="n">
        <f aca="false">X15/'Edi - Roll 3 mth - pre ''06'!X111-1</f>
        <v>0.133031854120195</v>
      </c>
    </row>
    <row r="16" customFormat="false" ht="12" hidden="false" customHeight="true" outlineLevel="0" collapsed="false">
      <c r="A16" s="18" t="n">
        <v>38899</v>
      </c>
      <c r="B16" s="18" t="n">
        <v>38961</v>
      </c>
      <c r="C16" s="22" t="n">
        <v>199112</v>
      </c>
      <c r="D16" s="6" t="n">
        <f aca="false">IFERROR(C16/C15-1,".")</f>
        <v>-0.0062287881812737</v>
      </c>
      <c r="E16" s="6" t="n">
        <f aca="false">C16/'Edi - Roll 3 mth - pre ''06'!C112-1</f>
        <v>0.132014688502045</v>
      </c>
      <c r="F16" s="20" t="n">
        <v>234624.622377622</v>
      </c>
      <c r="G16" s="16" t="n">
        <f aca="false">IFERROR(F16/F15-1,".")</f>
        <v>-0.00979523160646345</v>
      </c>
      <c r="H16" s="17" t="n">
        <f aca="false">F16/'Edi - Roll 3 mth - pre ''06'!F112-1</f>
        <v>0.158190375799678</v>
      </c>
      <c r="I16" s="21" t="n">
        <v>215557.696774194</v>
      </c>
      <c r="J16" s="6" t="n">
        <f aca="false">IFERROR(I16/I15-1,".")</f>
        <v>-0.0158653006060349</v>
      </c>
      <c r="K16" s="6" t="n">
        <f aca="false">I16/'Edi - Roll 3 mth - pre ''06'!I112-1</f>
        <v>0.0347573470433713</v>
      </c>
      <c r="L16" s="20" t="n">
        <v>392271.375</v>
      </c>
      <c r="M16" s="16" t="n">
        <f aca="false">IFERROR(L16/L15-1,".")</f>
        <v>0.0243091886583091</v>
      </c>
      <c r="N16" s="17" t="n">
        <f aca="false">L16/'Edi - Roll 3 mth - pre ''06'!L112-1</f>
        <v>0.151851500533899</v>
      </c>
      <c r="O16" s="21" t="n">
        <v>243138.961538462</v>
      </c>
      <c r="P16" s="6" t="n">
        <f aca="false">IFERROR(O16/O15-1,".")</f>
        <v>0.000210876726636222</v>
      </c>
      <c r="Q16" s="6" t="n">
        <f aca="false">O16/'Edi - Roll 3 mth - pre ''06'!O112-1</f>
        <v>0.0869176334801292</v>
      </c>
      <c r="R16" s="20" t="n">
        <v>104887.831325301</v>
      </c>
      <c r="S16" s="16" t="n">
        <f aca="false">IFERROR(R16/R15-1,".")</f>
        <v>-0.0116336600979378</v>
      </c>
      <c r="T16" s="17" t="n">
        <f aca="false">R16/'Edi - Roll 3 mth - pre ''06'!R112-1</f>
        <v>0.166870198373016</v>
      </c>
      <c r="U16" s="21" t="n">
        <v>115397.285714286</v>
      </c>
      <c r="V16" s="6" t="n">
        <f aca="false">IFERROR(U16/U15-1,".")</f>
        <v>0.0334565557684134</v>
      </c>
      <c r="W16" s="6" t="n">
        <f aca="false">U16/'Edi - Roll 3 mth - pre ''06'!U112-1</f>
        <v>0.20274093106983</v>
      </c>
      <c r="X16" s="20" t="n">
        <v>216350.909090909</v>
      </c>
      <c r="Y16" s="16" t="n">
        <f aca="false">IFERROR(X16/X15-1,".")</f>
        <v>-0.0323518445556628</v>
      </c>
      <c r="Z16" s="17" t="n">
        <f aca="false">X16/'Edi - Roll 3 mth - pre ''06'!X112-1</f>
        <v>0.166670007946053</v>
      </c>
    </row>
    <row r="17" customFormat="false" ht="12" hidden="false" customHeight="true" outlineLevel="0" collapsed="false">
      <c r="A17" s="18" t="n">
        <v>38930</v>
      </c>
      <c r="B17" s="18" t="n">
        <v>38991</v>
      </c>
      <c r="C17" s="22" t="n">
        <v>195148</v>
      </c>
      <c r="D17" s="6" t="n">
        <f aca="false">IFERROR(C17/C16-1,".")</f>
        <v>-0.0199083932661015</v>
      </c>
      <c r="E17" s="6" t="n">
        <f aca="false">C17/'Edi - Roll 3 mth - pre ''06'!C113-1</f>
        <v>0.135207400416107</v>
      </c>
      <c r="F17" s="20" t="n">
        <v>233285.663316583</v>
      </c>
      <c r="G17" s="16" t="n">
        <f aca="false">IFERROR(F17/F16-1,".")</f>
        <v>-0.00570681392034145</v>
      </c>
      <c r="H17" s="17" t="n">
        <f aca="false">F17/'Edi - Roll 3 mth - pre ''06'!F113-1</f>
        <v>0.205494052248597</v>
      </c>
      <c r="I17" s="21" t="n">
        <v>222733.409722222</v>
      </c>
      <c r="J17" s="6" t="n">
        <f aca="false">IFERROR(I17/I16-1,".")</f>
        <v>0.0332890592885928</v>
      </c>
      <c r="K17" s="6" t="n">
        <f aca="false">I17/'Edi - Roll 3 mth - pre ''06'!I113-1</f>
        <v>0.034254340812375</v>
      </c>
      <c r="L17" s="20" t="n">
        <v>400572.128205128</v>
      </c>
      <c r="M17" s="16" t="n">
        <f aca="false">IFERROR(L17/L16-1,".")</f>
        <v>0.0211607416042738</v>
      </c>
      <c r="N17" s="17" t="n">
        <f aca="false">L17/'Edi - Roll 3 mth - pre ''06'!L113-1</f>
        <v>0.159426523030977</v>
      </c>
      <c r="O17" s="21" t="n">
        <v>236371.846153846</v>
      </c>
      <c r="P17" s="6" t="n">
        <f aca="false">IFERROR(O17/O16-1,".")</f>
        <v>-0.0278322953334853</v>
      </c>
      <c r="Q17" s="6" t="n">
        <f aca="false">O17/'Edi - Roll 3 mth - pre ''06'!O113-1</f>
        <v>0.112637439402297</v>
      </c>
      <c r="R17" s="20" t="n">
        <v>107170.534246575</v>
      </c>
      <c r="S17" s="16" t="n">
        <f aca="false">IFERROR(R17/R16-1,".")</f>
        <v>0.0217632769448204</v>
      </c>
      <c r="T17" s="17" t="n">
        <f aca="false">R17/'Edi - Roll 3 mth - pre ''06'!R113-1</f>
        <v>0.198570105434058</v>
      </c>
      <c r="U17" s="21" t="n">
        <v>117021.771428571</v>
      </c>
      <c r="V17" s="6" t="n">
        <f aca="false">IFERROR(U17/U16-1,".")</f>
        <v>0.0140773303655324</v>
      </c>
      <c r="W17" s="6" t="n">
        <f aca="false">U17/'Edi - Roll 3 mth - pre ''06'!U113-1</f>
        <v>0.203484561209246</v>
      </c>
      <c r="X17" s="20" t="n">
        <v>221398.294117647</v>
      </c>
      <c r="Y17" s="16" t="n">
        <f aca="false">IFERROR(X17/X16-1,".")</f>
        <v>0.0233296224543114</v>
      </c>
      <c r="Z17" s="17" t="n">
        <f aca="false">X17/'Edi - Roll 3 mth - pre ''06'!X113-1</f>
        <v>0.169914166623531</v>
      </c>
    </row>
    <row r="18" customFormat="false" ht="12" hidden="false" customHeight="true" outlineLevel="0" collapsed="false">
      <c r="A18" s="18" t="n">
        <v>38961</v>
      </c>
      <c r="B18" s="18" t="n">
        <v>39022</v>
      </c>
      <c r="C18" s="22" t="n">
        <v>195747</v>
      </c>
      <c r="D18" s="6" t="n">
        <f aca="false">IFERROR(C18/C17-1,".")</f>
        <v>0.00306946522639229</v>
      </c>
      <c r="E18" s="6" t="n">
        <f aca="false">C18/'Edi - Roll 3 mth - pre ''06'!C114-1</f>
        <v>0.119730194233733</v>
      </c>
      <c r="F18" s="20" t="n">
        <v>226126.61097852</v>
      </c>
      <c r="G18" s="16" t="n">
        <f aca="false">IFERROR(F18/F17-1,".")</f>
        <v>-0.030687922422165</v>
      </c>
      <c r="H18" s="17" t="n">
        <f aca="false">F18/'Edi - Roll 3 mth - pre ''06'!F114-1</f>
        <v>0.159626870927708</v>
      </c>
      <c r="I18" s="21" t="n">
        <v>226869.422535211</v>
      </c>
      <c r="J18" s="6" t="n">
        <f aca="false">IFERROR(I18/I17-1,".")</f>
        <v>0.0185693417891244</v>
      </c>
      <c r="K18" s="6" t="n">
        <f aca="false">I18/'Edi - Roll 3 mth - pre ''06'!I114-1</f>
        <v>0.0651168028818829</v>
      </c>
      <c r="L18" s="20" t="n">
        <v>428380</v>
      </c>
      <c r="M18" s="16" t="n">
        <f aca="false">IFERROR(L18/L17-1,".")</f>
        <v>0.0694203860849543</v>
      </c>
      <c r="N18" s="17" t="n">
        <f aca="false">L18/'Edi - Roll 3 mth - pre ''06'!L114-1</f>
        <v>0.180593675329812</v>
      </c>
      <c r="O18" s="21" t="n">
        <v>236863.538461538</v>
      </c>
      <c r="P18" s="6" t="n">
        <f aca="false">IFERROR(O18/O17-1,".")</f>
        <v>0.00208016443452519</v>
      </c>
      <c r="Q18" s="6" t="n">
        <f aca="false">O18/'Edi - Roll 3 mth - pre ''06'!O114-1</f>
        <v>0.120616260953775</v>
      </c>
      <c r="R18" s="20" t="n">
        <v>106842.307692308</v>
      </c>
      <c r="S18" s="16" t="n">
        <f aca="false">IFERROR(R18/R17-1,".")</f>
        <v>-0.00306265669547268</v>
      </c>
      <c r="T18" s="17" t="n">
        <f aca="false">R18/'Edi - Roll 3 mth - pre ''06'!R114-1</f>
        <v>0.180910003218546</v>
      </c>
      <c r="U18" s="21" t="n">
        <v>116993.918918919</v>
      </c>
      <c r="V18" s="6" t="n">
        <f aca="false">IFERROR(U18/U17-1,".")</f>
        <v>-0.000238011348764333</v>
      </c>
      <c r="W18" s="6" t="n">
        <f aca="false">U18/'Edi - Roll 3 mth - pre ''06'!U114-1</f>
        <v>0.19618039664049</v>
      </c>
      <c r="X18" s="20" t="n">
        <v>228199.967741935</v>
      </c>
      <c r="Y18" s="16" t="n">
        <f aca="false">IFERROR(X18/X17-1,".")</f>
        <v>0.0307214364563899</v>
      </c>
      <c r="Z18" s="17" t="n">
        <f aca="false">X18/'Edi - Roll 3 mth - pre ''06'!X114-1</f>
        <v>0.197907870681513</v>
      </c>
    </row>
    <row r="19" customFormat="false" ht="12" hidden="false" customHeight="true" outlineLevel="0" collapsed="false">
      <c r="A19" s="18" t="n">
        <v>38991</v>
      </c>
      <c r="B19" s="18" t="n">
        <v>39052</v>
      </c>
      <c r="C19" s="22" t="n">
        <v>196920</v>
      </c>
      <c r="D19" s="6" t="n">
        <f aca="false">IFERROR(C19/C18-1,".")</f>
        <v>0.00599242900274333</v>
      </c>
      <c r="E19" s="6" t="n">
        <f aca="false">C19/'Edi - Roll 3 mth - pre ''06'!C115-1</f>
        <v>0.113067234290754</v>
      </c>
      <c r="F19" s="20" t="n">
        <v>229646.951276102</v>
      </c>
      <c r="G19" s="16" t="n">
        <f aca="false">IFERROR(F19/F18-1,".")</f>
        <v>0.0155680053857798</v>
      </c>
      <c r="H19" s="17" t="n">
        <f aca="false">F19/'Edi - Roll 3 mth - pre ''06'!F115-1</f>
        <v>0.139842328472801</v>
      </c>
      <c r="I19" s="21" t="n">
        <v>230124.755102041</v>
      </c>
      <c r="J19" s="6" t="n">
        <f aca="false">IFERROR(I19/I18-1,".")</f>
        <v>0.0143489260494076</v>
      </c>
      <c r="K19" s="6" t="n">
        <f aca="false">I19/'Edi - Roll 3 mth - pre ''06'!I115-1</f>
        <v>0.0809736814081852</v>
      </c>
      <c r="L19" s="20" t="n">
        <v>428598.106060606</v>
      </c>
      <c r="M19" s="16" t="n">
        <f aca="false">IFERROR(L19/L18-1,".")</f>
        <v>0.000509141557976767</v>
      </c>
      <c r="N19" s="17" t="n">
        <f aca="false">L19/'Edi - Roll 3 mth - pre ''06'!L115-1</f>
        <v>0.201457975585588</v>
      </c>
      <c r="O19" s="21" t="n">
        <v>246038.25</v>
      </c>
      <c r="P19" s="6" t="n">
        <f aca="false">IFERROR(O19/O18-1,".")</f>
        <v>0.038734165663709</v>
      </c>
      <c r="Q19" s="6" t="n">
        <f aca="false">O19/'Edi - Roll 3 mth - pre ''06'!O115-1</f>
        <v>0.178555594929758</v>
      </c>
      <c r="R19" s="20" t="n">
        <v>107826.746268657</v>
      </c>
      <c r="S19" s="16" t="n">
        <f aca="false">IFERROR(R19/R18-1,".")</f>
        <v>0.00921393966128181</v>
      </c>
      <c r="T19" s="17" t="n">
        <f aca="false">R19/'Edi - Roll 3 mth - pre ''06'!R115-1</f>
        <v>0.177668395358455</v>
      </c>
      <c r="U19" s="21" t="n">
        <v>112989.916666667</v>
      </c>
      <c r="V19" s="6" t="n">
        <f aca="false">IFERROR(U19/U18-1,".")</f>
        <v>-0.0342240202674736</v>
      </c>
      <c r="W19" s="6" t="n">
        <f aca="false">U19/'Edi - Roll 3 mth - pre ''06'!U115-1</f>
        <v>0.206491253047641</v>
      </c>
      <c r="X19" s="20" t="n">
        <v>235995.161290323</v>
      </c>
      <c r="Y19" s="16" t="n">
        <f aca="false">IFERROR(X19/X18-1,".")</f>
        <v>0.0341594857594478</v>
      </c>
      <c r="Z19" s="17" t="n">
        <f aca="false">X19/'Edi - Roll 3 mth - pre ''06'!X115-1</f>
        <v>0.115483917828379</v>
      </c>
    </row>
    <row r="20" customFormat="false" ht="12" hidden="false" customHeight="true" outlineLevel="0" collapsed="false">
      <c r="A20" s="18" t="n">
        <v>39022</v>
      </c>
      <c r="B20" s="18" t="n">
        <v>39083</v>
      </c>
      <c r="C20" s="22" t="n">
        <v>196663</v>
      </c>
      <c r="D20" s="6" t="n">
        <f aca="false">IFERROR(C20/C19-1,".")</f>
        <v>-0.00130509851716432</v>
      </c>
      <c r="E20" s="6" t="n">
        <f aca="false">C20/'Edi - Roll 3 mth - pre ''06'!C116-1</f>
        <v>0.120320425921775</v>
      </c>
      <c r="F20" s="20" t="n">
        <v>227861.313888889</v>
      </c>
      <c r="G20" s="16" t="n">
        <f aca="false">IFERROR(F20/F19-1,".")</f>
        <v>-0.00777557628041981</v>
      </c>
      <c r="H20" s="17" t="n">
        <f aca="false">F20/'Edi - Roll 3 mth - pre ''06'!F116-1</f>
        <v>0.125225885898046</v>
      </c>
      <c r="I20" s="21" t="n">
        <v>230302.313559322</v>
      </c>
      <c r="J20" s="6" t="n">
        <f aca="false">IFERROR(I20/I19-1,".")</f>
        <v>0.000771574779959927</v>
      </c>
      <c r="K20" s="6" t="n">
        <f aca="false">I20/'Edi - Roll 3 mth - pre ''06'!I116-1</f>
        <v>0.0737459798104632</v>
      </c>
      <c r="L20" s="20" t="n">
        <v>408255.37037037</v>
      </c>
      <c r="M20" s="16" t="n">
        <f aca="false">IFERROR(L20/L19-1,".")</f>
        <v>-0.047463428798631</v>
      </c>
      <c r="N20" s="17" t="n">
        <f aca="false">L20/'Edi - Roll 3 mth - pre ''06'!L116-1</f>
        <v>0.149694719924474</v>
      </c>
      <c r="O20" s="21" t="n">
        <v>245057.102564103</v>
      </c>
      <c r="P20" s="6" t="n">
        <f aca="false">IFERROR(O20/O19-1,".")</f>
        <v>-0.00398778415916001</v>
      </c>
      <c r="Q20" s="6" t="n">
        <f aca="false">O20/'Edi - Roll 3 mth - pre ''06'!O116-1</f>
        <v>0.174753813190088</v>
      </c>
      <c r="R20" s="20" t="n">
        <v>108123.383333333</v>
      </c>
      <c r="S20" s="16" t="n">
        <f aca="false">IFERROR(R20/R19-1,".")</f>
        <v>0.0027510527298813</v>
      </c>
      <c r="T20" s="17" t="n">
        <f aca="false">R20/'Edi - Roll 3 mth - pre ''06'!R116-1</f>
        <v>0.167798244801672</v>
      </c>
      <c r="U20" s="21" t="n">
        <v>111547.535714286</v>
      </c>
      <c r="V20" s="6" t="n">
        <f aca="false">IFERROR(U20/U19-1,".")</f>
        <v>-0.0127655723177154</v>
      </c>
      <c r="W20" s="6" t="n">
        <f aca="false">U20/'Edi - Roll 3 mth - pre ''06'!U116-1</f>
        <v>0.205459401763671</v>
      </c>
      <c r="X20" s="20" t="n">
        <v>232990.4</v>
      </c>
      <c r="Y20" s="16" t="n">
        <f aca="false">IFERROR(X20/X19-1,".")</f>
        <v>-0.0127323004162195</v>
      </c>
      <c r="Z20" s="17" t="n">
        <f aca="false">X20/'Edi - Roll 3 mth - pre ''06'!X116-1</f>
        <v>0.126502790855092</v>
      </c>
    </row>
    <row r="21" customFormat="false" ht="12" hidden="false" customHeight="true" outlineLevel="0" collapsed="false">
      <c r="A21" s="18" t="n">
        <v>39052</v>
      </c>
      <c r="B21" s="18" t="n">
        <v>39114</v>
      </c>
      <c r="C21" s="22" t="n">
        <v>196841</v>
      </c>
      <c r="D21" s="6" t="n">
        <f aca="false">IFERROR(C21/C20-1,".")</f>
        <v>0.000905101620538584</v>
      </c>
      <c r="E21" s="6" t="n">
        <f aca="false">C21/'Edi - Roll 3 mth - pre ''06'!C117-1</f>
        <v>0.12434075538496</v>
      </c>
      <c r="F21" s="20" t="n">
        <v>226652.662447257</v>
      </c>
      <c r="G21" s="16" t="n">
        <f aca="false">IFERROR(F21/F20-1,".")</f>
        <v>-0.00530432929137281</v>
      </c>
      <c r="H21" s="17" t="n">
        <f aca="false">F21/'Edi - Roll 3 mth - pre ''06'!F117-1</f>
        <v>0.0985693843120508</v>
      </c>
      <c r="I21" s="21" t="n">
        <v>221287.902439024</v>
      </c>
      <c r="J21" s="6" t="n">
        <f aca="false">IFERROR(I21/I20-1,".")</f>
        <v>-0.0391416437854224</v>
      </c>
      <c r="K21" s="6" t="n">
        <f aca="false">I21/'Edi - Roll 3 mth - pre ''06'!I117-1</f>
        <v>0.0277438628108058</v>
      </c>
      <c r="L21" s="20" t="n">
        <v>371630.348837209</v>
      </c>
      <c r="M21" s="16" t="n">
        <f aca="false">IFERROR(L21/L20-1,".")</f>
        <v>-0.0897110587913022</v>
      </c>
      <c r="N21" s="17" t="n">
        <f aca="false">L21/'Edi - Roll 3 mth - pre ''06'!L117-1</f>
        <v>0.154853641753402</v>
      </c>
      <c r="O21" s="21" t="n">
        <v>251572.68</v>
      </c>
      <c r="P21" s="6" t="n">
        <f aca="false">IFERROR(O21/O20-1,".")</f>
        <v>0.0265879967065761</v>
      </c>
      <c r="Q21" s="6" t="n">
        <f aca="false">O21/'Edi - Roll 3 mth - pre ''06'!O117-1</f>
        <v>0.214572679169092</v>
      </c>
      <c r="R21" s="20" t="n">
        <v>110845.347826087</v>
      </c>
      <c r="S21" s="16" t="n">
        <f aca="false">IFERROR(R21/R20-1,".")</f>
        <v>0.0251746144898379</v>
      </c>
      <c r="T21" s="17" t="n">
        <f aca="false">R21/'Edi - Roll 3 mth - pre ''06'!R117-1</f>
        <v>0.172372703522813</v>
      </c>
      <c r="U21" s="21" t="n">
        <v>115323.571428571</v>
      </c>
      <c r="V21" s="6" t="n">
        <f aca="false">IFERROR(U21/U20-1,".")</f>
        <v>0.0338513593339933</v>
      </c>
      <c r="W21" s="6" t="n">
        <f aca="false">U21/'Edi - Roll 3 mth - pre ''06'!U117-1</f>
        <v>0.210213624066435</v>
      </c>
      <c r="X21" s="20" t="n">
        <v>246799.733333333</v>
      </c>
      <c r="Y21" s="16" t="n">
        <f aca="false">IFERROR(X21/X20-1,".")</f>
        <v>0.0592699670601593</v>
      </c>
      <c r="Z21" s="17" t="n">
        <f aca="false">X21/'Edi - Roll 3 mth - pre ''06'!X117-1</f>
        <v>0.192101959467385</v>
      </c>
    </row>
    <row r="22" customFormat="false" ht="12" hidden="false" customHeight="true" outlineLevel="0" collapsed="false">
      <c r="A22" s="18" t="n">
        <v>39083</v>
      </c>
      <c r="B22" s="18" t="n">
        <v>39142</v>
      </c>
      <c r="C22" s="22" t="n">
        <v>207669</v>
      </c>
      <c r="D22" s="6" t="n">
        <f aca="false">IFERROR(C22/C21-1,".")</f>
        <v>0.0550088650230389</v>
      </c>
      <c r="E22" s="6" t="n">
        <f aca="false">IFERROR(C22/C10-1,".")</f>
        <v>0.164597317308889</v>
      </c>
      <c r="F22" s="20" t="n">
        <v>241667.135135135</v>
      </c>
      <c r="G22" s="16" t="n">
        <f aca="false">IFERROR(F22/F21-1,".")</f>
        <v>0.0662444134816713</v>
      </c>
      <c r="H22" s="17" t="n">
        <f aca="false">IFERROR(F22/F10-1,".")</f>
        <v>0.0774610515235539</v>
      </c>
      <c r="I22" s="21" t="n">
        <v>233580.387096774</v>
      </c>
      <c r="J22" s="6" t="n">
        <f aca="false">IFERROR(I22/I21-1,".")</f>
        <v>0.0555497364395552</v>
      </c>
      <c r="K22" s="6" t="n">
        <f aca="false">IFERROR(I22/I10-1,".")</f>
        <v>0.0800656560123167</v>
      </c>
      <c r="L22" s="20" t="n">
        <v>360680.854166667</v>
      </c>
      <c r="M22" s="16" t="n">
        <f aca="false">IFERROR(L22/L21-1,".")</f>
        <v>-0.029463402827036</v>
      </c>
      <c r="N22" s="17" t="n">
        <f aca="false">IFERROR(L22/L10-1,".")</f>
        <v>0.106583485780859</v>
      </c>
      <c r="O22" s="21" t="n">
        <v>274659.055555556</v>
      </c>
      <c r="P22" s="6" t="n">
        <f aca="false">IFERROR(O22/O21-1,".")</f>
        <v>0.0917682140825291</v>
      </c>
      <c r="Q22" s="6" t="n">
        <f aca="false">IFERROR(O22/O10-1,".")</f>
        <v>0.215036941194089</v>
      </c>
      <c r="R22" s="20" t="n">
        <v>116790.641025641</v>
      </c>
      <c r="S22" s="16" t="n">
        <f aca="false">IFERROR(R22/R21-1,".")</f>
        <v>0.0536359289420252</v>
      </c>
      <c r="T22" s="17" t="n">
        <f aca="false">IFERROR(R22/R10-1,".")</f>
        <v>0.165730380213345</v>
      </c>
      <c r="U22" s="21" t="n">
        <v>121466.636363636</v>
      </c>
      <c r="V22" s="6" t="n">
        <f aca="false">IFERROR(U22/U21-1,".")</f>
        <v>0.053268077453444</v>
      </c>
      <c r="W22" s="6" t="n">
        <f aca="false">IFERROR(U22/U10-1,".")</f>
        <v>0.240327006729193</v>
      </c>
      <c r="X22" s="20" t="n">
        <v>250443.5</v>
      </c>
      <c r="Y22" s="16" t="n">
        <f aca="false">IFERROR(X22/X21-1,".")</f>
        <v>0.0147640624138978</v>
      </c>
      <c r="Z22" s="17" t="n">
        <f aca="false">IFERROR(X22/X10-1,".")</f>
        <v>0.305233793331367</v>
      </c>
    </row>
    <row r="23" customFormat="false" ht="12" hidden="false" customHeight="true" outlineLevel="0" collapsed="false">
      <c r="A23" s="18" t="n">
        <v>39114</v>
      </c>
      <c r="B23" s="18" t="n">
        <v>39173</v>
      </c>
      <c r="C23" s="23" t="n">
        <v>217483</v>
      </c>
      <c r="D23" s="6" t="n">
        <f aca="false">IFERROR(C23/C22-1,".")</f>
        <v>0.0472578959786969</v>
      </c>
      <c r="E23" s="6" t="n">
        <f aca="false">IFERROR(C23/C11-1,".")</f>
        <v>0.164019096757619</v>
      </c>
      <c r="F23" s="20" t="n">
        <v>262132.168350168</v>
      </c>
      <c r="G23" s="16" t="n">
        <f aca="false">IFERROR(F23/F22-1,".")</f>
        <v>0.0846827319055592</v>
      </c>
      <c r="H23" s="17" t="n">
        <f aca="false">IFERROR(F23/F11-1,".")</f>
        <v>0.130479539972785</v>
      </c>
      <c r="I23" s="21" t="n">
        <v>243697.8</v>
      </c>
      <c r="J23" s="6" t="n">
        <f aca="false">IFERROR(I23/I22-1,".")</f>
        <v>0.0433144795630212</v>
      </c>
      <c r="K23" s="6" t="n">
        <f aca="false">IFERROR(I23/I11-1,".")</f>
        <v>0.127008830225792</v>
      </c>
      <c r="L23" s="20" t="n">
        <v>383684.447368421</v>
      </c>
      <c r="M23" s="16" t="n">
        <f aca="false">IFERROR(L23/L22-1,".")</f>
        <v>0.0637782486539325</v>
      </c>
      <c r="N23" s="17" t="n">
        <f aca="false">IFERROR(L23/L11-1,".")</f>
        <v>0.147246878616799</v>
      </c>
      <c r="O23" s="21" t="n">
        <v>288111.6</v>
      </c>
      <c r="P23" s="6" t="n">
        <f aca="false">IFERROR(O23/O22-1,".")</f>
        <v>0.0489790675833857</v>
      </c>
      <c r="Q23" s="6" t="n">
        <f aca="false">IFERROR(O23/O11-1,".")</f>
        <v>0.242617991220352</v>
      </c>
      <c r="R23" s="20" t="n">
        <v>123036.109090909</v>
      </c>
      <c r="S23" s="16" t="n">
        <f aca="false">IFERROR(R23/R22-1,".")</f>
        <v>0.0534757580780543</v>
      </c>
      <c r="T23" s="17" t="n">
        <f aca="false">IFERROR(R23/R11-1,".")</f>
        <v>0.213803886350866</v>
      </c>
      <c r="U23" s="21" t="n">
        <v>124443.444444444</v>
      </c>
      <c r="V23" s="6" t="n">
        <f aca="false">IFERROR(U23/U22-1,".")</f>
        <v>0.024507207657388</v>
      </c>
      <c r="W23" s="6" t="n">
        <f aca="false">IFERROR(U23/U11-1,".")</f>
        <v>0.194522274258456</v>
      </c>
      <c r="X23" s="20" t="n">
        <v>248296.590909091</v>
      </c>
      <c r="Y23" s="16" t="n">
        <f aca="false">IFERROR(X23/X22-1,".")</f>
        <v>-0.00857242887481247</v>
      </c>
      <c r="Z23" s="17" t="n">
        <f aca="false">IFERROR(X23/X11-1,".")</f>
        <v>0.21302921369837</v>
      </c>
    </row>
    <row r="24" customFormat="false" ht="12" hidden="false" customHeight="true" outlineLevel="0" collapsed="false">
      <c r="A24" s="18" t="n">
        <v>39142</v>
      </c>
      <c r="B24" s="18" t="n">
        <v>39203</v>
      </c>
      <c r="C24" s="23" t="n">
        <v>224832</v>
      </c>
      <c r="D24" s="6" t="n">
        <f aca="false">IFERROR(C24/C23-1,".")</f>
        <v>0.03379114689424</v>
      </c>
      <c r="E24" s="6" t="n">
        <f aca="false">IFERROR(C24/C12-1,".")</f>
        <v>0.150983674535039</v>
      </c>
      <c r="F24" s="20" t="n">
        <v>273670.019851117</v>
      </c>
      <c r="G24" s="16" t="n">
        <f aca="false">IFERROR(F24/F23-1,".")</f>
        <v>0.0440153971699326</v>
      </c>
      <c r="H24" s="17" t="n">
        <f aca="false">IFERROR(F24/F12-1,".")</f>
        <v>0.128922081084142</v>
      </c>
      <c r="I24" s="21" t="n">
        <v>249729.0625</v>
      </c>
      <c r="J24" s="6" t="n">
        <f aca="false">IFERROR(I24/I23-1,".")</f>
        <v>0.0247489411065673</v>
      </c>
      <c r="K24" s="6" t="n">
        <f aca="false">IFERROR(I24/I12-1,".")</f>
        <v>0.147425296842056</v>
      </c>
      <c r="L24" s="20" t="n">
        <v>389660.655555556</v>
      </c>
      <c r="M24" s="16" t="n">
        <f aca="false">IFERROR(L24/L23-1,".")</f>
        <v>0.0155758416274716</v>
      </c>
      <c r="N24" s="17" t="n">
        <f aca="false">IFERROR(L24/L12-1,".")</f>
        <v>0.0772754413956522</v>
      </c>
      <c r="O24" s="21" t="n">
        <v>279296.976190476</v>
      </c>
      <c r="P24" s="6" t="n">
        <f aca="false">IFERROR(O24/O23-1,".")</f>
        <v>-0.0305944773119992</v>
      </c>
      <c r="Q24" s="6" t="n">
        <f aca="false">IFERROR(O24/O12-1,".")</f>
        <v>0.175875358629194</v>
      </c>
      <c r="R24" s="20" t="n">
        <v>124044.605633803</v>
      </c>
      <c r="S24" s="16" t="n">
        <f aca="false">IFERROR(R24/R23-1,".")</f>
        <v>0.00819675256593633</v>
      </c>
      <c r="T24" s="17" t="n">
        <f aca="false">IFERROR(R24/R12-1,".")</f>
        <v>0.218771330772776</v>
      </c>
      <c r="U24" s="21" t="n">
        <v>124268.148148148</v>
      </c>
      <c r="V24" s="6" t="n">
        <f aca="false">IFERROR(U24/U23-1,".")</f>
        <v>-0.0014086422718278</v>
      </c>
      <c r="W24" s="6" t="n">
        <f aca="false">IFERROR(U24/U12-1,".")</f>
        <v>0.200648993968224</v>
      </c>
      <c r="X24" s="20" t="n">
        <v>246532.56</v>
      </c>
      <c r="Y24" s="16" t="n">
        <f aca="false">IFERROR(X24/X23-1,".")</f>
        <v>-0.00710453132937605</v>
      </c>
      <c r="Z24" s="17" t="n">
        <f aca="false">IFERROR(X24/X12-1,".")</f>
        <v>0.128413757658806</v>
      </c>
    </row>
    <row r="25" customFormat="false" ht="12" hidden="false" customHeight="true" outlineLevel="0" collapsed="false">
      <c r="A25" s="18" t="n">
        <v>39173</v>
      </c>
      <c r="B25" s="18" t="n">
        <v>39234</v>
      </c>
      <c r="C25" s="23" t="n">
        <v>227912</v>
      </c>
      <c r="D25" s="6" t="n">
        <f aca="false">IFERROR(C25/C24-1,".")</f>
        <v>0.0136991175633361</v>
      </c>
      <c r="E25" s="6" t="n">
        <f aca="false">IFERROR(C25/C13-1,".")</f>
        <v>0.135048183470704</v>
      </c>
      <c r="F25" s="20" t="n">
        <v>286733.131403118</v>
      </c>
      <c r="G25" s="16" t="n">
        <f aca="false">IFERROR(F25/F24-1,".")</f>
        <v>0.0477330748874432</v>
      </c>
      <c r="H25" s="17" t="n">
        <f aca="false">IFERROR(F25/F13-1,".")</f>
        <v>0.197927251862872</v>
      </c>
      <c r="I25" s="21" t="n">
        <v>250365.992907801</v>
      </c>
      <c r="J25" s="6" t="n">
        <f aca="false">IFERROR(I25/I24-1,".")</f>
        <v>0.00255048572010486</v>
      </c>
      <c r="K25" s="6" t="n">
        <f aca="false">IFERROR(I25/I13-1,".")</f>
        <v>0.132928071460376</v>
      </c>
      <c r="L25" s="20" t="n">
        <v>393761.349514563</v>
      </c>
      <c r="M25" s="16" t="n">
        <f aca="false">IFERROR(L25/L24-1,".")</f>
        <v>0.0105237567625631</v>
      </c>
      <c r="N25" s="17" t="n">
        <f aca="false">IFERROR(L25/L13-1,".")</f>
        <v>0.0363274503345823</v>
      </c>
      <c r="O25" s="21" t="n">
        <v>269952.62745098</v>
      </c>
      <c r="P25" s="6" t="n">
        <f aca="false">IFERROR(O25/O24-1,".")</f>
        <v>-0.0334566770716597</v>
      </c>
      <c r="Q25" s="6" t="n">
        <f aca="false">IFERROR(O25/O13-1,".")</f>
        <v>0.148900733619266</v>
      </c>
      <c r="R25" s="20" t="n">
        <v>126426.729411765</v>
      </c>
      <c r="S25" s="16" t="n">
        <f aca="false">IFERROR(R25/R24-1,".")</f>
        <v>0.0192037675946528</v>
      </c>
      <c r="T25" s="17" t="n">
        <f aca="false">IFERROR(R25/R13-1,".")</f>
        <v>0.216543492322897</v>
      </c>
      <c r="U25" s="21" t="n">
        <v>128525.947368421</v>
      </c>
      <c r="V25" s="6" t="n">
        <f aca="false">IFERROR(U25/U24-1,".")</f>
        <v>0.0342629972661772</v>
      </c>
      <c r="W25" s="6" t="n">
        <f aca="false">IFERROR(U25/U13-1,".")</f>
        <v>0.16571132062282</v>
      </c>
      <c r="X25" s="20" t="n">
        <v>259396.16</v>
      </c>
      <c r="Y25" s="16" t="n">
        <f aca="false">IFERROR(X25/X24-1,".")</f>
        <v>0.0521780976922481</v>
      </c>
      <c r="Z25" s="17" t="n">
        <f aca="false">IFERROR(X25/X13-1,".")</f>
        <v>0.124363911591986</v>
      </c>
    </row>
    <row r="26" customFormat="false" ht="12" hidden="false" customHeight="true" outlineLevel="0" collapsed="false">
      <c r="A26" s="18" t="n">
        <v>39203</v>
      </c>
      <c r="B26" s="18" t="n">
        <v>39264</v>
      </c>
      <c r="C26" s="23" t="n">
        <v>229044</v>
      </c>
      <c r="D26" s="6" t="n">
        <f aca="false">IFERROR(C26/C25-1,".")</f>
        <v>0.00496682930253778</v>
      </c>
      <c r="E26" s="6" t="n">
        <f aca="false">IFERROR(C26/C14-1,".")</f>
        <v>0.119461197837753</v>
      </c>
      <c r="F26" s="20" t="n">
        <v>288479.053830228</v>
      </c>
      <c r="G26" s="16" t="n">
        <f aca="false">IFERROR(F26/F25-1,".")</f>
        <v>0.0060890153103903</v>
      </c>
      <c r="H26" s="17" t="n">
        <f aca="false">IFERROR(F26/F14-1,".")</f>
        <v>0.205718448387071</v>
      </c>
      <c r="I26" s="21" t="n">
        <v>247355.025806452</v>
      </c>
      <c r="J26" s="6" t="n">
        <f aca="false">IFERROR(I26/I25-1,".")</f>
        <v>-0.0120262622985646</v>
      </c>
      <c r="K26" s="6" t="n">
        <f aca="false">IFERROR(I26/I14-1,".")</f>
        <v>0.138328896440355</v>
      </c>
      <c r="L26" s="20" t="n">
        <v>379892.945652174</v>
      </c>
      <c r="M26" s="16" t="n">
        <f aca="false">IFERROR(L26/L25-1,".")</f>
        <v>-0.035220327946068</v>
      </c>
      <c r="N26" s="17" t="n">
        <f aca="false">IFERROR(L26/L14-1,".")</f>
        <v>-0.0508827824661794</v>
      </c>
      <c r="O26" s="21" t="n">
        <v>268958.092592593</v>
      </c>
      <c r="P26" s="6" t="n">
        <f aca="false">IFERROR(O26/O25-1,".")</f>
        <v>-0.0036841088296814</v>
      </c>
      <c r="Q26" s="6" t="n">
        <f aca="false">IFERROR(O26/O14-1,".")</f>
        <v>0.105815994799039</v>
      </c>
      <c r="R26" s="20" t="n">
        <v>126005.154761905</v>
      </c>
      <c r="S26" s="16" t="n">
        <f aca="false">IFERROR(R26/R25-1,".")</f>
        <v>-0.0033345373389112</v>
      </c>
      <c r="T26" s="17" t="n">
        <f aca="false">IFERROR(R26/R14-1,".")</f>
        <v>0.208753675098768</v>
      </c>
      <c r="U26" s="21" t="n">
        <v>128971.692307692</v>
      </c>
      <c r="V26" s="6" t="n">
        <f aca="false">IFERROR(U26/U25-1,".")</f>
        <v>0.00346813190953199</v>
      </c>
      <c r="W26" s="6" t="n">
        <f aca="false">IFERROR(U26/U14-1,".")</f>
        <v>0.18287926762503</v>
      </c>
      <c r="X26" s="20" t="n">
        <v>270159.75</v>
      </c>
      <c r="Y26" s="16" t="n">
        <f aca="false">IFERROR(X26/X25-1,".")</f>
        <v>0.0414947931380325</v>
      </c>
      <c r="Z26" s="17" t="n">
        <f aca="false">IFERROR(X26/X14-1,".")</f>
        <v>0.169890861312979</v>
      </c>
    </row>
    <row r="27" customFormat="false" ht="12" hidden="false" customHeight="true" outlineLevel="0" collapsed="false">
      <c r="A27" s="18" t="n">
        <v>39234</v>
      </c>
      <c r="B27" s="18" t="n">
        <v>39295</v>
      </c>
      <c r="C27" s="23" t="n">
        <v>224751</v>
      </c>
      <c r="D27" s="6" t="n">
        <f aca="false">IFERROR(C27/C26-1,".")</f>
        <v>-0.0187431235919736</v>
      </c>
      <c r="E27" s="6" t="n">
        <f aca="false">IFERROR(C27/C15-1,".")</f>
        <v>0.121735875424236</v>
      </c>
      <c r="F27" s="20" t="n">
        <v>286054.331896552</v>
      </c>
      <c r="G27" s="16" t="n">
        <f aca="false">IFERROR(F27/F26-1,".")</f>
        <v>-0.00840519234059545</v>
      </c>
      <c r="H27" s="17" t="n">
        <f aca="false">IFERROR(F27/F15-1,".")</f>
        <v>0.207257621102125</v>
      </c>
      <c r="I27" s="21" t="n">
        <v>242231.076923077</v>
      </c>
      <c r="J27" s="6" t="n">
        <f aca="false">IFERROR(I27/I26-1,".")</f>
        <v>-0.0207149576470868</v>
      </c>
      <c r="K27" s="6" t="n">
        <f aca="false">IFERROR(I27/I15-1,".")</f>
        <v>0.105912763213883</v>
      </c>
      <c r="L27" s="20" t="n">
        <v>374540.880952381</v>
      </c>
      <c r="M27" s="16" t="n">
        <f aca="false">IFERROR(L27/L26-1,".")</f>
        <v>-0.014088349786556</v>
      </c>
      <c r="N27" s="17" t="n">
        <f aca="false">IFERROR(L27/L15-1,".")</f>
        <v>-0.0219891372708456</v>
      </c>
      <c r="O27" s="21" t="n">
        <v>267684.85</v>
      </c>
      <c r="P27" s="6" t="n">
        <f aca="false">IFERROR(O27/O26-1,".")</f>
        <v>-0.00473398134378233</v>
      </c>
      <c r="Q27" s="6" t="n">
        <f aca="false">IFERROR(O27/O15-1,".")</f>
        <v>0.101186320821662</v>
      </c>
      <c r="R27" s="20" t="n">
        <v>126930.362637363</v>
      </c>
      <c r="S27" s="16" t="n">
        <f aca="false">IFERROR(R27/R26-1,".")</f>
        <v>0.00734261925399893</v>
      </c>
      <c r="T27" s="17" t="n">
        <f aca="false">IFERROR(R27/R15-1,".")</f>
        <v>0.196074857847399</v>
      </c>
      <c r="U27" s="21" t="n">
        <v>129305.078947368</v>
      </c>
      <c r="V27" s="6" t="n">
        <f aca="false">IFERROR(U27/U26-1,".")</f>
        <v>0.00258495979785045</v>
      </c>
      <c r="W27" s="6" t="n">
        <f aca="false">IFERROR(U27/U15-1,".")</f>
        <v>0.158009746114567</v>
      </c>
      <c r="X27" s="20" t="n">
        <v>261721.161290323</v>
      </c>
      <c r="Y27" s="16" t="n">
        <f aca="false">IFERROR(X27/X26-1,".")</f>
        <v>-0.0312355512235906</v>
      </c>
      <c r="Z27" s="17" t="n">
        <f aca="false">IFERROR(X27/X15-1,".")</f>
        <v>0.170570532971114</v>
      </c>
    </row>
    <row r="28" customFormat="false" ht="12" hidden="false" customHeight="true" outlineLevel="0" collapsed="false">
      <c r="A28" s="18" t="n">
        <v>39264</v>
      </c>
      <c r="B28" s="18" t="n">
        <v>39326</v>
      </c>
      <c r="C28" s="24" t="n">
        <v>221996.893808371</v>
      </c>
      <c r="D28" s="6" t="n">
        <f aca="false">IFERROR(C28/C27-1,".")</f>
        <v>-0.0122540330927524</v>
      </c>
      <c r="E28" s="6" t="n">
        <f aca="false">IFERROR(C28/C16-1,".")</f>
        <v>0.114934779462668</v>
      </c>
      <c r="F28" s="25" t="n">
        <v>271617.949029126</v>
      </c>
      <c r="G28" s="16" t="n">
        <f aca="false">IFERROR(F28/F27-1,".")</f>
        <v>-0.0504672758203371</v>
      </c>
      <c r="H28" s="17" t="n">
        <f aca="false">IFERROR(F28/F16-1,".")</f>
        <v>0.157670266132444</v>
      </c>
      <c r="I28" s="24" t="n">
        <v>247156.795774648</v>
      </c>
      <c r="J28" s="6" t="n">
        <f aca="false">IFERROR(I28/I27-1,".")</f>
        <v>0.0203347931823594</v>
      </c>
      <c r="K28" s="6" t="n">
        <f aca="false">IFERROR(I28/I16-1,".")</f>
        <v>0.14659230207658</v>
      </c>
      <c r="L28" s="25" t="n">
        <v>367174.086956522</v>
      </c>
      <c r="M28" s="16" t="n">
        <f aca="false">IFERROR(L28/L27-1,".")</f>
        <v>-0.0196688649237087</v>
      </c>
      <c r="N28" s="17" t="n">
        <f aca="false">IFERROR(L28/L16-1,".")</f>
        <v>-0.0639794021255776</v>
      </c>
      <c r="O28" s="24" t="n">
        <v>270025.054545455</v>
      </c>
      <c r="P28" s="6" t="n">
        <f aca="false">IFERROR(O28/O27-1,".")</f>
        <v>0.00874238697279495</v>
      </c>
      <c r="Q28" s="6" t="n">
        <f aca="false">IFERROR(O28/O16-1,".")</f>
        <v>0.110579122477415</v>
      </c>
      <c r="R28" s="25" t="n">
        <v>126342.058823529</v>
      </c>
      <c r="S28" s="16" t="n">
        <f aca="false">IFERROR(R28/R27-1,".")</f>
        <v>-0.00463485490476379</v>
      </c>
      <c r="T28" s="17" t="n">
        <f aca="false">IFERROR(R28/R16-1,".")</f>
        <v>0.204544485543701</v>
      </c>
      <c r="U28" s="24" t="n">
        <v>126121.53125</v>
      </c>
      <c r="V28" s="6" t="n">
        <f aca="false">IFERROR(U28/U27-1,".")</f>
        <v>-0.0246204381396669</v>
      </c>
      <c r="W28" s="6" t="n">
        <f aca="false">IFERROR(U28/U16-1,".")</f>
        <v>0.0929332563528977</v>
      </c>
      <c r="X28" s="25" t="n">
        <v>267469.172413793</v>
      </c>
      <c r="Y28" s="16" t="n">
        <f aca="false">IFERROR(X28/X27-1,".")</f>
        <v>0.0219623476188628</v>
      </c>
      <c r="Z28" s="17" t="n">
        <f aca="false">IFERROR(X28/X16-1,".")</f>
        <v>0.236274779420522</v>
      </c>
    </row>
    <row r="29" customFormat="false" ht="12" hidden="false" customHeight="true" outlineLevel="0" collapsed="false">
      <c r="A29" s="18" t="n">
        <v>39295</v>
      </c>
      <c r="B29" s="18" t="n">
        <v>39356</v>
      </c>
      <c r="C29" s="24" t="n">
        <v>217415.349981224</v>
      </c>
      <c r="D29" s="6" t="n">
        <f aca="false">IFERROR(C29/C28-1,".")</f>
        <v>-0.0206378735690844</v>
      </c>
      <c r="E29" s="6" t="n">
        <f aca="false">IFERROR(C29/C17-1,".")</f>
        <v>0.114104935644865</v>
      </c>
      <c r="F29" s="25" t="n">
        <v>263629.087912088</v>
      </c>
      <c r="G29" s="16" t="n">
        <f aca="false">IFERROR(F29/F28-1,".")</f>
        <v>-0.0294121251765348</v>
      </c>
      <c r="H29" s="17" t="n">
        <f aca="false">IFERROR(F29/F17-1,".")</f>
        <v>0.130069821540328</v>
      </c>
      <c r="I29" s="24" t="n">
        <v>248133.069767442</v>
      </c>
      <c r="J29" s="6" t="n">
        <f aca="false">IFERROR(I29/I28-1,".")</f>
        <v>0.00395001881188062</v>
      </c>
      <c r="K29" s="6" t="n">
        <f aca="false">IFERROR(I29/I17-1,".")</f>
        <v>0.114036147863477</v>
      </c>
      <c r="L29" s="25" t="n">
        <v>387437.014705882</v>
      </c>
      <c r="M29" s="16" t="n">
        <f aca="false">IFERROR(L29/L28-1,".")</f>
        <v>0.0551861595607646</v>
      </c>
      <c r="N29" s="17" t="n">
        <f aca="false">IFERROR(L29/L17-1,".")</f>
        <v>-0.0327908822765609</v>
      </c>
      <c r="O29" s="24" t="n">
        <v>262193.4</v>
      </c>
      <c r="P29" s="6" t="n">
        <f aca="false">IFERROR(O29/O28-1,".")</f>
        <v>-0.0290034365834605</v>
      </c>
      <c r="Q29" s="6" t="n">
        <f aca="false">IFERROR(O29/O17-1,".")</f>
        <v>0.109241241147423</v>
      </c>
      <c r="R29" s="25" t="n">
        <v>126522.842105263</v>
      </c>
      <c r="S29" s="16" t="n">
        <f aca="false">IFERROR(R29/R28-1,".")</f>
        <v>0.00143090340158425</v>
      </c>
      <c r="T29" s="17" t="n">
        <f aca="false">IFERROR(R29/R17-1,".")</f>
        <v>0.180574893973772</v>
      </c>
      <c r="U29" s="24" t="n">
        <v>126688.631578947</v>
      </c>
      <c r="V29" s="6" t="n">
        <f aca="false">IFERROR(U29/U28-1,".")</f>
        <v>0.00449645927485021</v>
      </c>
      <c r="W29" s="6" t="n">
        <f aca="false">IFERROR(U29/U17-1,".")</f>
        <v>0.0826073647011614</v>
      </c>
      <c r="X29" s="25" t="n">
        <v>262339.655172414</v>
      </c>
      <c r="Y29" s="16" t="n">
        <f aca="false">IFERROR(X29/X28-1,".")</f>
        <v>-0.0191779755217681</v>
      </c>
      <c r="Z29" s="17" t="n">
        <f aca="false">IFERROR(X29/X17-1,".")</f>
        <v>0.184921754785569</v>
      </c>
    </row>
    <row r="30" customFormat="false" ht="12" hidden="false" customHeight="true" outlineLevel="0" collapsed="false">
      <c r="A30" s="18" t="n">
        <v>39326</v>
      </c>
      <c r="B30" s="18" t="n">
        <v>39387</v>
      </c>
      <c r="C30" s="24" t="n">
        <v>218030.547284466</v>
      </c>
      <c r="D30" s="6" t="n">
        <f aca="false">IFERROR(C30/C29-1,".")</f>
        <v>0.00282959461369825</v>
      </c>
      <c r="E30" s="6" t="n">
        <f aca="false">IFERROR(C30/C18-1,".")</f>
        <v>0.113838512388268</v>
      </c>
      <c r="F30" s="25" t="n">
        <v>260016.120320856</v>
      </c>
      <c r="G30" s="16" t="n">
        <f aca="false">IFERROR(F30/F29-1,".")</f>
        <v>-0.0137047380463461</v>
      </c>
      <c r="H30" s="17" t="n">
        <f aca="false">IFERROR(F30/F18-1,".")</f>
        <v>0.149869620367478</v>
      </c>
      <c r="I30" s="24" t="n">
        <v>256671.05</v>
      </c>
      <c r="J30" s="6" t="n">
        <f aca="false">IFERROR(I30/I29-1,".")</f>
        <v>0.0344088768198458</v>
      </c>
      <c r="K30" s="6" t="n">
        <f aca="false">IFERROR(I30/I18-1,".")</f>
        <v>0.131360265000734</v>
      </c>
      <c r="L30" s="25" t="n">
        <v>416848.31147541</v>
      </c>
      <c r="M30" s="16" t="n">
        <f aca="false">IFERROR(L30/L29-1,".")</f>
        <v>0.0759124597113021</v>
      </c>
      <c r="N30" s="17" t="n">
        <f aca="false">IFERROR(L30/L18-1,".")</f>
        <v>-0.0269192971767827</v>
      </c>
      <c r="O30" s="24" t="n">
        <v>256345.777777778</v>
      </c>
      <c r="P30" s="6" t="n">
        <f aca="false">IFERROR(O30/O29-1,".")</f>
        <v>-0.0223027056448494</v>
      </c>
      <c r="Q30" s="6" t="n">
        <f aca="false">IFERROR(O30/O18-1,".")</f>
        <v>0.0822509004246883</v>
      </c>
      <c r="R30" s="25" t="n">
        <v>124531.730769231</v>
      </c>
      <c r="S30" s="16" t="n">
        <f aca="false">IFERROR(R30/R29-1,".")</f>
        <v>-0.0157371689008997</v>
      </c>
      <c r="T30" s="17" t="n">
        <f aca="false">IFERROR(R30/R18-1,".")</f>
        <v>0.165565715108535</v>
      </c>
      <c r="U30" s="24" t="n">
        <v>126972.578947368</v>
      </c>
      <c r="V30" s="6" t="n">
        <f aca="false">IFERROR(U30/U29-1,".")</f>
        <v>0.00224130109294074</v>
      </c>
      <c r="W30" s="6" t="n">
        <f aca="false">IFERROR(U30/U18-1,".")</f>
        <v>0.0852921256135124</v>
      </c>
      <c r="X30" s="25" t="n">
        <v>259512.038461538</v>
      </c>
      <c r="Y30" s="16" t="n">
        <f aca="false">IFERROR(X30/X29-1,".")</f>
        <v>-0.0107784570693934</v>
      </c>
      <c r="Z30" s="17" t="n">
        <f aca="false">IFERROR(X30/X18-1,".")</f>
        <v>0.137213300376155</v>
      </c>
    </row>
    <row r="31" customFormat="false" ht="12" hidden="false" customHeight="true" outlineLevel="0" collapsed="false">
      <c r="A31" s="18" t="n">
        <v>39356</v>
      </c>
      <c r="B31" s="18" t="n">
        <v>39417</v>
      </c>
      <c r="C31" s="23" t="n">
        <v>215168</v>
      </c>
      <c r="D31" s="6" t="n">
        <f aca="false">IFERROR(C31/C30-1,".")</f>
        <v>-0.0131291111274037</v>
      </c>
      <c r="E31" s="6" t="n">
        <f aca="false">IFERROR(C31/C19-1,".")</f>
        <v>0.0926670729230144</v>
      </c>
      <c r="F31" s="20" t="n">
        <v>256479.853448276</v>
      </c>
      <c r="G31" s="16" t="n">
        <f aca="false">IFERROR(F31/F30-1,".")</f>
        <v>-0.0136001832048569</v>
      </c>
      <c r="H31" s="17" t="n">
        <f aca="false">IFERROR(F31/F19-1,".")</f>
        <v>0.116844147170553</v>
      </c>
      <c r="I31" s="21" t="n">
        <v>245381.96039604</v>
      </c>
      <c r="J31" s="6" t="n">
        <f aca="false">IFERROR(I31/I30-1,".")</f>
        <v>-0.043982714856079</v>
      </c>
      <c r="K31" s="6" t="n">
        <f aca="false">IFERROR(I31/I19-1,".")</f>
        <v>0.0662997133325942</v>
      </c>
      <c r="L31" s="20" t="n">
        <v>447019.578947368</v>
      </c>
      <c r="M31" s="16" t="n">
        <f aca="false">IFERROR(L31/L30-1,".")</f>
        <v>0.0723794882727704</v>
      </c>
      <c r="N31" s="17" t="n">
        <f aca="false">IFERROR(L31/L19-1,".")</f>
        <v>0.0429807612919257</v>
      </c>
      <c r="O31" s="21" t="n">
        <v>252859.702702703</v>
      </c>
      <c r="P31" s="6" t="n">
        <f aca="false">IFERROR(O31/O30-1,".")</f>
        <v>-0.013599112516287</v>
      </c>
      <c r="Q31" s="6" t="n">
        <f aca="false">IFERROR(O31/O19-1,".")</f>
        <v>0.0277251716052389</v>
      </c>
      <c r="R31" s="20" t="n">
        <v>123545.597014925</v>
      </c>
      <c r="S31" s="16" t="n">
        <f aca="false">IFERROR(R31/R30-1,".")</f>
        <v>-0.007918734833396</v>
      </c>
      <c r="T31" s="17" t="n">
        <f aca="false">IFERROR(R31/R19-1,".")</f>
        <v>0.145778772801919</v>
      </c>
      <c r="U31" s="21" t="n">
        <v>125186.757575758</v>
      </c>
      <c r="V31" s="6" t="n">
        <f aca="false">IFERROR(U31/U30-1,".")</f>
        <v>-0.0140646223492956</v>
      </c>
      <c r="W31" s="6" t="n">
        <f aca="false">IFERROR(U31/U19-1,".")</f>
        <v>0.107946277587521</v>
      </c>
      <c r="X31" s="20" t="n">
        <v>247837.928571429</v>
      </c>
      <c r="Y31" s="16" t="n">
        <f aca="false">IFERROR(X31/X30-1,".")</f>
        <v>-0.0449848491010951</v>
      </c>
      <c r="Z31" s="17" t="n">
        <f aca="false">IFERROR(X31/X19-1,".")</f>
        <v>0.0501822461797721</v>
      </c>
    </row>
    <row r="32" customFormat="false" ht="12" hidden="false" customHeight="true" outlineLevel="0" collapsed="false">
      <c r="A32" s="18" t="n">
        <v>39387</v>
      </c>
      <c r="B32" s="18" t="n">
        <v>39448</v>
      </c>
      <c r="C32" s="23" t="n">
        <v>211311</v>
      </c>
      <c r="D32" s="6" t="n">
        <f aca="false">IFERROR(C32/C31-1,".")</f>
        <v>-0.0179255279595479</v>
      </c>
      <c r="E32" s="6" t="n">
        <f aca="false">IFERROR(C32/C20-1,".")</f>
        <v>0.0744827445935432</v>
      </c>
      <c r="F32" s="20" t="n">
        <v>249518.949820789</v>
      </c>
      <c r="G32" s="16" t="n">
        <f aca="false">IFERROR(F32/F31-1,".")</f>
        <v>-0.0271401575363546</v>
      </c>
      <c r="H32" s="17" t="n">
        <f aca="false">IFERROR(F32/F20-1,".")</f>
        <v>0.0950474460199964</v>
      </c>
      <c r="I32" s="21" t="n">
        <v>244180.904109589</v>
      </c>
      <c r="J32" s="6" t="n">
        <f aca="false">IFERROR(I32/I31-1,".")</f>
        <v>-0.00489463970583692</v>
      </c>
      <c r="K32" s="6" t="n">
        <f aca="false">IFERROR(I32/I20-1,".")</f>
        <v>0.0602624886210363</v>
      </c>
      <c r="L32" s="20" t="n">
        <v>470059.921052632</v>
      </c>
      <c r="M32" s="16" t="n">
        <f aca="false">IFERROR(L32/L31-1,".")</f>
        <v>0.0515421319118012</v>
      </c>
      <c r="N32" s="17" t="n">
        <f aca="false">IFERROR(L32/L20-1,".")</f>
        <v>0.151386987576408</v>
      </c>
      <c r="O32" s="21" t="n">
        <v>255516.142857143</v>
      </c>
      <c r="P32" s="6" t="n">
        <f aca="false">IFERROR(O32/O31-1,".")</f>
        <v>0.0105055891707802</v>
      </c>
      <c r="Q32" s="6" t="n">
        <f aca="false">IFERROR(O32/O20-1,".")</f>
        <v>0.0426800128770168</v>
      </c>
      <c r="R32" s="20" t="n">
        <v>123303.753846154</v>
      </c>
      <c r="S32" s="16" t="n">
        <f aca="false">IFERROR(R32/R31-1,".")</f>
        <v>-0.00195752155167706</v>
      </c>
      <c r="T32" s="17" t="n">
        <f aca="false">IFERROR(R32/R20-1,".")</f>
        <v>0.140398589507887</v>
      </c>
      <c r="U32" s="21" t="n">
        <v>124877.666666667</v>
      </c>
      <c r="V32" s="6" t="n">
        <f aca="false">IFERROR(U32/U31-1,".")</f>
        <v>-0.0024690383797491</v>
      </c>
      <c r="W32" s="6" t="n">
        <f aca="false">IFERROR(U32/U20-1,".")</f>
        <v>0.119501796852997</v>
      </c>
      <c r="X32" s="20" t="n">
        <v>241715.857142857</v>
      </c>
      <c r="Y32" s="16" t="n">
        <f aca="false">IFERROR(X32/X31-1,".")</f>
        <v>-0.0247019149323104</v>
      </c>
      <c r="Z32" s="17" t="n">
        <f aca="false">IFERROR(X32/X20-1,".")</f>
        <v>0.0374498569162383</v>
      </c>
    </row>
    <row r="33" customFormat="false" ht="12" hidden="false" customHeight="true" outlineLevel="0" collapsed="false">
      <c r="A33" s="18" t="n">
        <v>39417</v>
      </c>
      <c r="B33" s="18" t="n">
        <v>39479</v>
      </c>
      <c r="C33" s="23" t="n">
        <v>203942</v>
      </c>
      <c r="D33" s="6" t="n">
        <f aca="false">IFERROR(C33/C32-1,".")</f>
        <v>-0.0348727704662796</v>
      </c>
      <c r="E33" s="6" t="n">
        <f aca="false">IFERROR(C33/C21-1,".")</f>
        <v>0.0360748014895271</v>
      </c>
      <c r="F33" s="20" t="n">
        <v>240420.720812183</v>
      </c>
      <c r="G33" s="16" t="n">
        <f aca="false">IFERROR(F33/F32-1,".")</f>
        <v>-0.0364630783158569</v>
      </c>
      <c r="H33" s="17" t="n">
        <f aca="false">IFERROR(F33/F21-1,".")</f>
        <v>0.060745187002289</v>
      </c>
      <c r="I33" s="21" t="n">
        <v>249915.745762712</v>
      </c>
      <c r="J33" s="6" t="n">
        <f aca="false">IFERROR(I33/I32-1,".")</f>
        <v>0.023486036608944</v>
      </c>
      <c r="K33" s="6" t="n">
        <f aca="false">IFERROR(I33/I21-1,".")</f>
        <v>0.129369219953521</v>
      </c>
      <c r="L33" s="20" t="n">
        <v>427612.868421053</v>
      </c>
      <c r="M33" s="16" t="n">
        <f aca="false">IFERROR(L33/L32-1,".")</f>
        <v>-0.0903013652738673</v>
      </c>
      <c r="N33" s="17" t="n">
        <f aca="false">IFERROR(L33/L21-1,".")</f>
        <v>0.150640333220919</v>
      </c>
      <c r="O33" s="21" t="n">
        <v>261806.19047619</v>
      </c>
      <c r="P33" s="6" t="n">
        <f aca="false">IFERROR(O33/O32-1,".")</f>
        <v>0.0246170263401491</v>
      </c>
      <c r="Q33" s="6" t="n">
        <f aca="false">IFERROR(O33/O21-1,".")</f>
        <v>0.0406781470714168</v>
      </c>
      <c r="R33" s="20" t="n">
        <v>126080.69047619</v>
      </c>
      <c r="S33" s="16" t="n">
        <f aca="false">IFERROR(R33/R32-1,".")</f>
        <v>0.0225211037248827</v>
      </c>
      <c r="T33" s="17" t="n">
        <f aca="false">IFERROR(R33/R21-1,".")</f>
        <v>0.1374468387614</v>
      </c>
      <c r="U33" s="21" t="n">
        <v>124256.458333333</v>
      </c>
      <c r="V33" s="6" t="n">
        <f aca="false">IFERROR(U33/U32-1,".")</f>
        <v>-0.00497453507833012</v>
      </c>
      <c r="W33" s="6" t="n">
        <f aca="false">IFERROR(U33/U21-1,".")</f>
        <v>0.0774593328502204</v>
      </c>
      <c r="X33" s="20" t="n">
        <v>254247</v>
      </c>
      <c r="Y33" s="16" t="n">
        <f aca="false">IFERROR(X33/X32-1,".")</f>
        <v>0.0518424525608876</v>
      </c>
      <c r="Z33" s="17" t="n">
        <f aca="false">IFERROR(X33/X21-1,".")</f>
        <v>0.0301753432472645</v>
      </c>
    </row>
    <row r="34" customFormat="false" ht="12" hidden="false" customHeight="true" outlineLevel="0" collapsed="false">
      <c r="A34" s="18" t="n">
        <v>39448</v>
      </c>
      <c r="B34" s="18" t="n">
        <v>39508</v>
      </c>
      <c r="C34" s="23" t="n">
        <v>210123</v>
      </c>
      <c r="D34" s="6" t="n">
        <f aca="false">IFERROR(C34/C33-1,".")</f>
        <v>0.0303076364848829</v>
      </c>
      <c r="E34" s="6" t="n">
        <f aca="false">IFERROR(C34/C22-1,".")</f>
        <v>0.0118168816722766</v>
      </c>
      <c r="F34" s="20" t="n">
        <v>249665.37037037</v>
      </c>
      <c r="G34" s="16" t="n">
        <f aca="false">IFERROR(F34/F33-1,".")</f>
        <v>0.0384519667313101</v>
      </c>
      <c r="H34" s="17" t="n">
        <f aca="false">IFERROR(F34/F22-1,".")</f>
        <v>0.0330960816445429</v>
      </c>
      <c r="I34" s="21" t="n">
        <v>255569.217391304</v>
      </c>
      <c r="J34" s="6" t="n">
        <f aca="false">IFERROR(I34/I33-1,".")</f>
        <v>0.0226215103467722</v>
      </c>
      <c r="K34" s="6" t="n">
        <f aca="false">IFERROR(I34/I22-1,".")</f>
        <v>0.0941381704510149</v>
      </c>
      <c r="L34" s="20" t="n">
        <v>410630.743589744</v>
      </c>
      <c r="M34" s="16" t="n">
        <f aca="false">IFERROR(L34/L33-1,".")</f>
        <v>-0.0397137833901375</v>
      </c>
      <c r="N34" s="17" t="n">
        <f aca="false">IFERROR(L34/L22-1,".")</f>
        <v>0.138487776232213</v>
      </c>
      <c r="O34" s="21" t="n">
        <v>260078.076923077</v>
      </c>
      <c r="P34" s="6" t="n">
        <f aca="false">IFERROR(O34/O33-1,".")</f>
        <v>-0.00660073602526479</v>
      </c>
      <c r="Q34" s="6" t="n">
        <f aca="false">IFERROR(O34/O22-1,".")</f>
        <v>-0.0530875583293096</v>
      </c>
      <c r="R34" s="20" t="n">
        <v>127213.266666667</v>
      </c>
      <c r="S34" s="16" t="n">
        <f aca="false">IFERROR(R34/R33-1,".")</f>
        <v>0.00898294723957016</v>
      </c>
      <c r="T34" s="17" t="n">
        <f aca="false">IFERROR(R34/R22-1,".")</f>
        <v>0.0892419593684513</v>
      </c>
      <c r="U34" s="21" t="n">
        <v>127391.269230769</v>
      </c>
      <c r="V34" s="6" t="n">
        <f aca="false">IFERROR(U34/U33-1,".")</f>
        <v>0.0252285550343498</v>
      </c>
      <c r="W34" s="6" t="n">
        <f aca="false">IFERROR(U34/U22-1,".")</f>
        <v>0.0487758041590631</v>
      </c>
      <c r="X34" s="20" t="n">
        <v>253952.785714286</v>
      </c>
      <c r="Y34" s="16" t="n">
        <f aca="false">IFERROR(X34/X33-1,".")</f>
        <v>-0.00115719865215436</v>
      </c>
      <c r="Z34" s="17" t="n">
        <f aca="false">IFERROR(X34/X22-1,".")</f>
        <v>0.0140122850634403</v>
      </c>
    </row>
    <row r="35" customFormat="false" ht="12" hidden="false" customHeight="true" outlineLevel="0" collapsed="false">
      <c r="A35" s="18" t="n">
        <v>39479</v>
      </c>
      <c r="B35" s="18" t="n">
        <v>39539</v>
      </c>
      <c r="C35" s="26" t="n">
        <v>218617.275967413</v>
      </c>
      <c r="D35" s="6" t="n">
        <f aca="false">IFERROR(C35/C34-1,".")</f>
        <v>0.0404252555284925</v>
      </c>
      <c r="E35" s="6" t="n">
        <f aca="false">IFERROR(C35/C23-1,".")</f>
        <v>0.00521546956503927</v>
      </c>
      <c r="F35" s="27" t="n">
        <v>251711.458333333</v>
      </c>
      <c r="G35" s="16" t="n">
        <f aca="false">IFERROR(F35/F34-1,".")</f>
        <v>0.00819532144136637</v>
      </c>
      <c r="H35" s="17" t="n">
        <f aca="false">IFERROR(F35/F23-1,".")</f>
        <v>-0.0397536482547024</v>
      </c>
      <c r="I35" s="26" t="n">
        <v>254614.550561798</v>
      </c>
      <c r="J35" s="6" t="n">
        <f aca="false">IFERROR(I35/I34-1,".")</f>
        <v>-0.00373545311619006</v>
      </c>
      <c r="K35" s="6" t="n">
        <f aca="false">IFERROR(I35/I23-1,".")</f>
        <v>0.0447962622633349</v>
      </c>
      <c r="L35" s="27" t="n">
        <v>415180.588235294</v>
      </c>
      <c r="M35" s="16" t="n">
        <f aca="false">IFERROR(L35/L34-1,".")</f>
        <v>0.0110801363915807</v>
      </c>
      <c r="N35" s="17" t="n">
        <f aca="false">IFERROR(L35/L23-1,".")</f>
        <v>0.0820886566627754</v>
      </c>
      <c r="O35" s="26" t="n">
        <v>275819.157894737</v>
      </c>
      <c r="P35" s="6" t="n">
        <f aca="false">IFERROR(O35/O34-1,".")</f>
        <v>0.0605244438819641</v>
      </c>
      <c r="Q35" s="6" t="n">
        <f aca="false">IFERROR(O35/O23-1,".")</f>
        <v>-0.0426655577396506</v>
      </c>
      <c r="R35" s="27" t="n">
        <v>125739.75</v>
      </c>
      <c r="S35" s="16" t="n">
        <f aca="false">IFERROR(R35/R34-1,".")</f>
        <v>-0.0115830424394939</v>
      </c>
      <c r="T35" s="17" t="n">
        <f aca="false">IFERROR(R35/R23-1,".")</f>
        <v>0.0219743693869028</v>
      </c>
      <c r="U35" s="26" t="n">
        <v>128919.625</v>
      </c>
      <c r="V35" s="6" t="n">
        <f aca="false">IFERROR(U35/U34-1,".")</f>
        <v>0.0119973352841172</v>
      </c>
      <c r="W35" s="6" t="n">
        <f aca="false">IFERROR(U35/U23-1,".")</f>
        <v>0.0359695970771194</v>
      </c>
      <c r="X35" s="27" t="n">
        <v>271001.095238095</v>
      </c>
      <c r="Y35" s="16" t="n">
        <f aca="false">IFERROR(X35/X34-1,".")</f>
        <v>0.0671318074966505</v>
      </c>
      <c r="Z35" s="17" t="n">
        <f aca="false">IFERROR(X35/X23-1,".")</f>
        <v>0.0914410634712144</v>
      </c>
    </row>
    <row r="36" customFormat="false" ht="12" hidden="false" customHeight="true" outlineLevel="0" collapsed="false">
      <c r="A36" s="18" t="n">
        <v>39508</v>
      </c>
      <c r="B36" s="18" t="n">
        <v>39569</v>
      </c>
      <c r="C36" s="26" t="n">
        <v>227890.579898101</v>
      </c>
      <c r="D36" s="6" t="n">
        <f aca="false">IFERROR(C36/C35-1,".")</f>
        <v>0.0424179831609914</v>
      </c>
      <c r="E36" s="6" t="n">
        <f aca="false">IFERROR(C36/C24-1,".")</f>
        <v>0.013603845974332</v>
      </c>
      <c r="F36" s="27" t="n">
        <v>261805.448398577</v>
      </c>
      <c r="G36" s="16" t="n">
        <f aca="false">IFERROR(F36/F35-1,".")</f>
        <v>0.0401014325373938</v>
      </c>
      <c r="H36" s="17" t="n">
        <f aca="false">IFERROR(F36/F24-1,".")</f>
        <v>-0.0433535666749129</v>
      </c>
      <c r="I36" s="26" t="n">
        <v>257772.65</v>
      </c>
      <c r="J36" s="6" t="n">
        <f aca="false">IFERROR(I36/I35-1,".")</f>
        <v>0.012403452321299</v>
      </c>
      <c r="K36" s="6" t="n">
        <f aca="false">IFERROR(I36/I24-1,".")</f>
        <v>0.0322092567820376</v>
      </c>
      <c r="L36" s="27" t="n">
        <v>446848.28</v>
      </c>
      <c r="M36" s="16" t="n">
        <f aca="false">IFERROR(L36/L35-1,".")</f>
        <v>0.0762744999695386</v>
      </c>
      <c r="N36" s="17" t="n">
        <f aca="false">IFERROR(L36/L24-1,".")</f>
        <v>0.146762634690202</v>
      </c>
      <c r="O36" s="26" t="n">
        <v>280385.8125</v>
      </c>
      <c r="P36" s="6" t="n">
        <f aca="false">IFERROR(O36/O35-1,".")</f>
        <v>0.0165566983820824</v>
      </c>
      <c r="Q36" s="6" t="n">
        <f aca="false">IFERROR(O36/O24-1,".")</f>
        <v>0.00389848943005111</v>
      </c>
      <c r="R36" s="27" t="n">
        <v>123061.886792453</v>
      </c>
      <c r="S36" s="16" t="n">
        <f aca="false">IFERROR(R36/R35-1,".")</f>
        <v>-0.0212968707791066</v>
      </c>
      <c r="T36" s="17" t="n">
        <f aca="false">IFERROR(R36/R24-1,".")</f>
        <v>-0.0079223021132504</v>
      </c>
      <c r="U36" s="26" t="n">
        <v>128798.869565217</v>
      </c>
      <c r="V36" s="6" t="n">
        <f aca="false">IFERROR(U36/U35-1,".")</f>
        <v>-0.000936672246623527</v>
      </c>
      <c r="W36" s="6" t="n">
        <f aca="false">IFERROR(U36/U24-1,".")</f>
        <v>0.0364592333963798</v>
      </c>
      <c r="X36" s="27" t="n">
        <v>278227.833333333</v>
      </c>
      <c r="Y36" s="16" t="n">
        <f aca="false">IFERROR(X36/X35-1,".")</f>
        <v>0.0266668224675948</v>
      </c>
      <c r="Z36" s="17" t="n">
        <f aca="false">IFERROR(X36/X24-1,".")</f>
        <v>0.12856424860608</v>
      </c>
    </row>
    <row r="37" customFormat="false" ht="12" hidden="false" customHeight="true" outlineLevel="0" collapsed="false">
      <c r="A37" s="18" t="n">
        <v>39539</v>
      </c>
      <c r="B37" s="18" t="n">
        <v>39600</v>
      </c>
      <c r="C37" s="26" t="n">
        <v>234242.451</v>
      </c>
      <c r="D37" s="6" t="n">
        <f aca="false">IFERROR(C37/C36-1,".")</f>
        <v>0.0278724601286249</v>
      </c>
      <c r="E37" s="6" t="n">
        <f aca="false">IFERROR(C37/C25-1,".")</f>
        <v>0.0277758564709185</v>
      </c>
      <c r="F37" s="27" t="n">
        <v>265603.199275362</v>
      </c>
      <c r="G37" s="16" t="n">
        <f aca="false">IFERROR(F37/F36-1,".")</f>
        <v>0.0145060039812619</v>
      </c>
      <c r="H37" s="17" t="n">
        <f aca="false">IFERROR(F37/F25-1,".")</f>
        <v>-0.0736919798014174</v>
      </c>
      <c r="I37" s="26" t="n">
        <v>260250.739583333</v>
      </c>
      <c r="J37" s="6" t="n">
        <f aca="false">IFERROR(I37/I36-1,".")</f>
        <v>0.00961346978949607</v>
      </c>
      <c r="K37" s="6" t="n">
        <f aca="false">IFERROR(I37/I25-1,".")</f>
        <v>0.0394811873638608</v>
      </c>
      <c r="L37" s="27" t="n">
        <v>476157.375</v>
      </c>
      <c r="M37" s="16" t="n">
        <f aca="false">IFERROR(L37/L36-1,".")</f>
        <v>0.0655907078796409</v>
      </c>
      <c r="N37" s="17" t="n">
        <f aca="false">IFERROR(L37/L25-1,".")</f>
        <v>0.209253715701189</v>
      </c>
      <c r="O37" s="26" t="n">
        <v>282447.138888889</v>
      </c>
      <c r="P37" s="6" t="n">
        <f aca="false">IFERROR(O37/O36-1,".")</f>
        <v>0.00735174997090438</v>
      </c>
      <c r="Q37" s="6" t="n">
        <f aca="false">IFERROR(O37/O25-1,".")</f>
        <v>0.0462840890117926</v>
      </c>
      <c r="R37" s="27" t="n">
        <v>121628.585365854</v>
      </c>
      <c r="S37" s="16" t="n">
        <f aca="false">IFERROR(R37/R36-1,".")</f>
        <v>-0.0116469970025445</v>
      </c>
      <c r="T37" s="17" t="n">
        <f aca="false">IFERROR(R37/R25-1,".")</f>
        <v>-0.0379519747780848</v>
      </c>
      <c r="U37" s="26" t="n">
        <v>130597.684210526</v>
      </c>
      <c r="V37" s="6" t="n">
        <f aca="false">IFERROR(U37/U36-1,".")</f>
        <v>0.0139660747907271</v>
      </c>
      <c r="W37" s="6" t="n">
        <f aca="false">IFERROR(U37/U25-1,".")</f>
        <v>0.0161192108249286</v>
      </c>
      <c r="X37" s="27" t="n">
        <v>275691.28</v>
      </c>
      <c r="Y37" s="16" t="n">
        <f aca="false">IFERROR(X37/X36-1,".")</f>
        <v>-0.00911682092673438</v>
      </c>
      <c r="Z37" s="17" t="n">
        <f aca="false">IFERROR(X37/X25-1,".")</f>
        <v>0.0628194341812924</v>
      </c>
    </row>
    <row r="38" customFormat="false" ht="12" hidden="false" customHeight="true" outlineLevel="0" collapsed="false">
      <c r="A38" s="18" t="n">
        <v>39569</v>
      </c>
      <c r="B38" s="18" t="n">
        <v>39630</v>
      </c>
      <c r="C38" s="23" t="n">
        <v>241114</v>
      </c>
      <c r="D38" s="6" t="n">
        <f aca="false">IFERROR(C38/C37-1,".")</f>
        <v>0.0293351993657205</v>
      </c>
      <c r="E38" s="6" t="n">
        <f aca="false">IFERROR(C38/C26-1,".")</f>
        <v>0.052697298335691</v>
      </c>
      <c r="F38" s="20" t="n">
        <v>270007.46484375</v>
      </c>
      <c r="G38" s="16" t="n">
        <f aca="false">IFERROR(F38/F37-1,".")</f>
        <v>0.0165821254427798</v>
      </c>
      <c r="H38" s="17" t="n">
        <f aca="false">IFERROR(F38/F26-1,".")</f>
        <v>-0.0640309538638061</v>
      </c>
      <c r="I38" s="21" t="n">
        <v>264403.522222222</v>
      </c>
      <c r="J38" s="6" t="n">
        <f aca="false">IFERROR(I38/I37-1,".")</f>
        <v>0.0159568524014095</v>
      </c>
      <c r="K38" s="6" t="n">
        <f aca="false">IFERROR(I38/I26-1,".")</f>
        <v>0.0689231858547745</v>
      </c>
      <c r="L38" s="20" t="n">
        <v>461068.44</v>
      </c>
      <c r="M38" s="16" t="n">
        <f aca="false">IFERROR(L38/L37-1,".")</f>
        <v>-0.0316889662792685</v>
      </c>
      <c r="N38" s="17" t="n">
        <f aca="false">IFERROR(L38/L26-1,".")</f>
        <v>0.213679920295623</v>
      </c>
      <c r="O38" s="21" t="n">
        <v>270607.230769231</v>
      </c>
      <c r="P38" s="6" t="n">
        <f aca="false">IFERROR(O38/O37-1,".")</f>
        <v>-0.0419190230293527</v>
      </c>
      <c r="Q38" s="6" t="n">
        <f aca="false">IFERROR(O38/O26-1,".")</f>
        <v>0.00613158042854001</v>
      </c>
      <c r="R38" s="20" t="n">
        <v>119800.666666667</v>
      </c>
      <c r="S38" s="16" t="n">
        <f aca="false">IFERROR(R38/R37-1,".")</f>
        <v>-0.0150286932441801</v>
      </c>
      <c r="T38" s="17" t="n">
        <f aca="false">IFERROR(R38/R26-1,".")</f>
        <v>-0.0492399545634612</v>
      </c>
      <c r="U38" s="21" t="n">
        <v>126554.357142857</v>
      </c>
      <c r="V38" s="6" t="n">
        <f aca="false">IFERROR(U38/U37-1,".")</f>
        <v>-0.0309601743102217</v>
      </c>
      <c r="W38" s="6" t="n">
        <f aca="false">IFERROR(U38/U26-1,".")</f>
        <v>-0.0187431452715069</v>
      </c>
      <c r="X38" s="20" t="n">
        <v>270666.727272727</v>
      </c>
      <c r="Y38" s="16" t="n">
        <f aca="false">IFERROR(X38/X37-1,".")</f>
        <v>-0.0182252870938563</v>
      </c>
      <c r="Z38" s="17" t="n">
        <f aca="false">IFERROR(X38/X26-1,".")</f>
        <v>0.00187658329091311</v>
      </c>
    </row>
    <row r="39" customFormat="false" ht="12" hidden="false" customHeight="true" outlineLevel="0" collapsed="false">
      <c r="A39" s="18" t="n">
        <v>39600</v>
      </c>
      <c r="B39" s="18" t="n">
        <v>39661</v>
      </c>
      <c r="C39" s="23" t="n">
        <v>232991</v>
      </c>
      <c r="D39" s="6" t="n">
        <f aca="false">IFERROR(C39/C38-1,".")</f>
        <v>-0.0336894580986588</v>
      </c>
      <c r="E39" s="6" t="n">
        <f aca="false">IFERROR(C39/C27-1,".")</f>
        <v>0.0366627957161481</v>
      </c>
      <c r="F39" s="20" t="n">
        <v>257814.800925926</v>
      </c>
      <c r="G39" s="16" t="n">
        <f aca="false">IFERROR(F39/F38-1,".")</f>
        <v>-0.0451567660356347</v>
      </c>
      <c r="H39" s="17" t="n">
        <f aca="false">IFERROR(F39/F27-1,".")</f>
        <v>-0.0987208646112665</v>
      </c>
      <c r="I39" s="21" t="n">
        <v>251296.126760563</v>
      </c>
      <c r="J39" s="6" t="n">
        <f aca="false">IFERROR(I39/I38-1,".")</f>
        <v>-0.049573452545169</v>
      </c>
      <c r="K39" s="6" t="n">
        <f aca="false">IFERROR(I39/I27-1,".")</f>
        <v>0.0374231496331297</v>
      </c>
      <c r="L39" s="20" t="n">
        <v>453230.625</v>
      </c>
      <c r="M39" s="16" t="n">
        <f aca="false">IFERROR(L39/L38-1,".")</f>
        <v>-0.0169992441902985</v>
      </c>
      <c r="N39" s="17" t="n">
        <f aca="false">IFERROR(L39/L27-1,".")</f>
        <v>0.210096542325439</v>
      </c>
      <c r="O39" s="21" t="n">
        <v>264537.96875</v>
      </c>
      <c r="P39" s="6" t="n">
        <f aca="false">IFERROR(O39/O38-1,".")</f>
        <v>-0.0224283068932719</v>
      </c>
      <c r="Q39" s="6" t="n">
        <f aca="false">IFERROR(O39/O27-1,".")</f>
        <v>-0.0117559183868642</v>
      </c>
      <c r="R39" s="20" t="n">
        <v>116891</v>
      </c>
      <c r="S39" s="16" t="n">
        <f aca="false">IFERROR(R39/R38-1,".")</f>
        <v>-0.0242875665689117</v>
      </c>
      <c r="T39" s="17" t="n">
        <f aca="false">IFERROR(R39/R27-1,".")</f>
        <v>-0.0790934684874799</v>
      </c>
      <c r="U39" s="21" t="n">
        <v>126083.333333333</v>
      </c>
      <c r="V39" s="6" t="n">
        <f aca="false">IFERROR(U39/U38-1,".")</f>
        <v>-0.00372190906862346</v>
      </c>
      <c r="W39" s="6" t="n">
        <f aca="false">IFERROR(U39/U27-1,".")</f>
        <v>-0.0249158473917831</v>
      </c>
      <c r="X39" s="20" t="n">
        <v>258236.1875</v>
      </c>
      <c r="Y39" s="16" t="n">
        <f aca="false">IFERROR(X39/X38-1,".")</f>
        <v>-0.0459256292710191</v>
      </c>
      <c r="Z39" s="17" t="n">
        <f aca="false">IFERROR(X39/X27-1,".")</f>
        <v>-0.0133155980706381</v>
      </c>
    </row>
    <row r="40" customFormat="false" ht="12" hidden="false" customHeight="true" outlineLevel="0" collapsed="false">
      <c r="A40" s="18" t="n">
        <v>39630</v>
      </c>
      <c r="B40" s="18" t="n">
        <v>39692</v>
      </c>
      <c r="C40" s="23" t="n">
        <v>219345</v>
      </c>
      <c r="D40" s="6" t="n">
        <f aca="false">IFERROR(C40/C39-1,".")</f>
        <v>-0.0585687859187694</v>
      </c>
      <c r="E40" s="6" t="n">
        <f aca="false">IFERROR(C40/C28-1,".")</f>
        <v>-0.0119456347468534</v>
      </c>
      <c r="F40" s="20" t="n">
        <v>239049.487046632</v>
      </c>
      <c r="G40" s="16" t="n">
        <f aca="false">IFERROR(F40/F39-1,".")</f>
        <v>-0.0727860224157004</v>
      </c>
      <c r="H40" s="17" t="n">
        <f aca="false">IFERROR(F40/F28-1,".")</f>
        <v>-0.119905411622859</v>
      </c>
      <c r="I40" s="21" t="n">
        <v>252085.107142857</v>
      </c>
      <c r="J40" s="6" t="n">
        <f aca="false">IFERROR(I40/I39-1,".")</f>
        <v>0.00313964402262945</v>
      </c>
      <c r="K40" s="6" t="n">
        <f aca="false">IFERROR(I40/I28-1,".")</f>
        <v>0.0199400196655033</v>
      </c>
      <c r="L40" s="20" t="n">
        <v>443637.289473684</v>
      </c>
      <c r="M40" s="16" t="n">
        <f aca="false">IFERROR(L40/L39-1,".")</f>
        <v>-0.0211665650932475</v>
      </c>
      <c r="N40" s="17" t="n">
        <f aca="false">IFERROR(L40/L28-1,".")</f>
        <v>0.208247818224211</v>
      </c>
      <c r="O40" s="21" t="n">
        <v>253979.322580645</v>
      </c>
      <c r="P40" s="6" t="n">
        <f aca="false">IFERROR(O40/O39-1,".")</f>
        <v>-0.0399135376265524</v>
      </c>
      <c r="Q40" s="6" t="n">
        <f aca="false">IFERROR(O40/O28-1,".")</f>
        <v>-0.0594231227610339</v>
      </c>
      <c r="R40" s="20" t="n">
        <v>114549.210526316</v>
      </c>
      <c r="S40" s="16" t="n">
        <f aca="false">IFERROR(R40/R39-1,".")</f>
        <v>-0.0200339587623017</v>
      </c>
      <c r="T40" s="17" t="n">
        <f aca="false">IFERROR(R40/R28-1,".")</f>
        <v>-0.0933406373699</v>
      </c>
      <c r="U40" s="21" t="n">
        <v>117153.846153846</v>
      </c>
      <c r="V40" s="6" t="n">
        <f aca="false">IFERROR(U40/U39-1,".")</f>
        <v>-0.070822105851848</v>
      </c>
      <c r="W40" s="6" t="n">
        <f aca="false">IFERROR(U40/U28-1,".")</f>
        <v>-0.0711035221922414</v>
      </c>
      <c r="X40" s="20" t="n">
        <v>251010.25</v>
      </c>
      <c r="Y40" s="16" t="n">
        <f aca="false">IFERROR(X40/X39-1,".")</f>
        <v>-0.0279818935136656</v>
      </c>
      <c r="Z40" s="17" t="n">
        <f aca="false">IFERROR(X40/X28-1,".")</f>
        <v>-0.0615357735071241</v>
      </c>
    </row>
    <row r="41" customFormat="false" ht="12" hidden="false" customHeight="true" outlineLevel="0" collapsed="false">
      <c r="A41" s="18" t="n">
        <v>39661</v>
      </c>
      <c r="B41" s="18" t="n">
        <v>39722</v>
      </c>
      <c r="C41" s="23" t="n">
        <v>199732</v>
      </c>
      <c r="D41" s="6" t="n">
        <f aca="false">IFERROR(C41/C40-1,".")</f>
        <v>-0.0894162164626502</v>
      </c>
      <c r="E41" s="6" t="n">
        <f aca="false">IFERROR(C41/C29-1,".")</f>
        <v>-0.0813344135211764</v>
      </c>
      <c r="F41" s="20" t="n">
        <v>222215.405882353</v>
      </c>
      <c r="G41" s="16" t="n">
        <f aca="false">IFERROR(F41/F40-1,".")</f>
        <v>-0.0704209047769063</v>
      </c>
      <c r="H41" s="17" t="n">
        <f aca="false">IFERROR(F41/F29-1,".")</f>
        <v>-0.157090715435564</v>
      </c>
      <c r="I41" s="21" t="n">
        <v>237638.857142857</v>
      </c>
      <c r="J41" s="6" t="n">
        <f aca="false">IFERROR(I41/I40-1,".")</f>
        <v>-0.0573070347698617</v>
      </c>
      <c r="K41" s="6" t="n">
        <f aca="false">IFERROR(I41/I29-1,".")</f>
        <v>-0.0422926804332057</v>
      </c>
      <c r="L41" s="20" t="n">
        <v>439780.678571429</v>
      </c>
      <c r="M41" s="16" t="n">
        <f aca="false">IFERROR(L41/L40-1,".")</f>
        <v>-0.00869316217045457</v>
      </c>
      <c r="N41" s="17" t="n">
        <f aca="false">IFERROR(L41/L29-1,".")</f>
        <v>0.13510238278416</v>
      </c>
      <c r="O41" s="21" t="n">
        <v>244191.380952381</v>
      </c>
      <c r="P41" s="6" t="n">
        <f aca="false">IFERROR(O41/O40-1,".")</f>
        <v>-0.0385383405578471</v>
      </c>
      <c r="Q41" s="6" t="n">
        <f aca="false">IFERROR(O41/O29-1,".")</f>
        <v>-0.0686593142604622</v>
      </c>
      <c r="R41" s="20" t="n">
        <v>112406.363636364</v>
      </c>
      <c r="S41" s="16" t="n">
        <f aca="false">IFERROR(R41/R40-1,".")</f>
        <v>-0.018706780082608</v>
      </c>
      <c r="T41" s="17" t="n">
        <f aca="false">IFERROR(R41/R29-1,".")</f>
        <v>-0.111572568510238</v>
      </c>
      <c r="U41" s="21" t="n">
        <v>114190.5</v>
      </c>
      <c r="V41" s="6" t="n">
        <f aca="false">IFERROR(U41/U40-1,".")</f>
        <v>-0.0252944845699278</v>
      </c>
      <c r="W41" s="6" t="n">
        <f aca="false">IFERROR(U41/U29-1,".")</f>
        <v>-0.0986523528053031</v>
      </c>
      <c r="X41" s="20" t="n">
        <v>234809.631578947</v>
      </c>
      <c r="Y41" s="16" t="n">
        <f aca="false">IFERROR(X41/X40-1,".")</f>
        <v>-0.0645416608327852</v>
      </c>
      <c r="Z41" s="17" t="n">
        <f aca="false">IFERROR(X41/X29-1,".")</f>
        <v>-0.104940381870111</v>
      </c>
    </row>
    <row r="42" customFormat="false" ht="12" hidden="false" customHeight="true" outlineLevel="0" collapsed="false">
      <c r="A42" s="18" t="n">
        <v>39692</v>
      </c>
      <c r="B42" s="18" t="n">
        <v>39753</v>
      </c>
      <c r="C42" s="23" t="n">
        <v>196857</v>
      </c>
      <c r="D42" s="6" t="n">
        <f aca="false">IFERROR(C42/C41-1,".")</f>
        <v>-0.0143942883463841</v>
      </c>
      <c r="E42" s="6" t="n">
        <f aca="false">IFERROR(C42/C30-1,".")</f>
        <v>-0.0971127557499596</v>
      </c>
      <c r="F42" s="20" t="n">
        <v>219120.421768707</v>
      </c>
      <c r="G42" s="16" t="n">
        <f aca="false">IFERROR(F42/F41-1,".")</f>
        <v>-0.0139278557278968</v>
      </c>
      <c r="H42" s="17" t="n">
        <f aca="false">IFERROR(F42/F30-1,".")</f>
        <v>-0.157281396636807</v>
      </c>
      <c r="I42" s="21" t="n">
        <v>234291.409090909</v>
      </c>
      <c r="J42" s="6" t="n">
        <f aca="false">IFERROR(I42/I41-1,".")</f>
        <v>-0.0140862824042943</v>
      </c>
      <c r="K42" s="6" t="n">
        <f aca="false">IFERROR(I42/I30-1,".")</f>
        <v>-0.0871919170825495</v>
      </c>
      <c r="L42" s="20" t="n">
        <v>442330.7</v>
      </c>
      <c r="M42" s="16" t="n">
        <f aca="false">IFERROR(L42/L41-1,".")</f>
        <v>0.00579839350117628</v>
      </c>
      <c r="N42" s="17" t="n">
        <f aca="false">IFERROR(L42/L30-1,".")</f>
        <v>0.0611310825139169</v>
      </c>
      <c r="O42" s="21" t="n">
        <v>236929.090909091</v>
      </c>
      <c r="P42" s="6" t="n">
        <f aca="false">IFERROR(O42/O41-1,".")</f>
        <v>-0.0297401571462763</v>
      </c>
      <c r="Q42" s="6" t="n">
        <f aca="false">IFERROR(O42/O30-1,".")</f>
        <v>-0.0757441259107411</v>
      </c>
      <c r="R42" s="20" t="n">
        <v>110405.730769231</v>
      </c>
      <c r="S42" s="16" t="n">
        <f aca="false">IFERROR(R42/R41-1,".")</f>
        <v>-0.017798217133017</v>
      </c>
      <c r="T42" s="17" t="n">
        <f aca="false">IFERROR(R42/R30-1,".")</f>
        <v>-0.1134329372341</v>
      </c>
      <c r="U42" s="21" t="n">
        <v>112277.8</v>
      </c>
      <c r="V42" s="6" t="n">
        <f aca="false">IFERROR(U42/U41-1,".")</f>
        <v>-0.0167500799103253</v>
      </c>
      <c r="W42" s="6" t="n">
        <f aca="false">IFERROR(U42/U30-1,".")</f>
        <v>-0.115731908961695</v>
      </c>
      <c r="X42" s="20" t="n">
        <v>241217.5</v>
      </c>
      <c r="Y42" s="16" t="n">
        <f aca="false">IFERROR(X42/X41-1,".")</f>
        <v>0.0272896319370026</v>
      </c>
      <c r="Z42" s="17" t="n">
        <f aca="false">IFERROR(X42/X30-1,".")</f>
        <v>-0.0704959144477216</v>
      </c>
    </row>
    <row r="43" customFormat="false" ht="12" hidden="false" customHeight="true" outlineLevel="0" collapsed="false">
      <c r="A43" s="18" t="n">
        <v>39722</v>
      </c>
      <c r="B43" s="18" t="n">
        <v>39783</v>
      </c>
      <c r="C43" s="23" t="n">
        <v>193354</v>
      </c>
      <c r="D43" s="6" t="n">
        <f aca="false">IFERROR(C43/C42-1,".")</f>
        <v>-0.0177946428117872</v>
      </c>
      <c r="E43" s="6" t="n">
        <f aca="false">IFERROR(C43/C31-1,".")</f>
        <v>-0.101381246281975</v>
      </c>
      <c r="F43" s="20" t="n">
        <v>221472.47826087</v>
      </c>
      <c r="G43" s="16" t="n">
        <f aca="false">IFERROR(F43/F42-1,".")</f>
        <v>0.0107340816213142</v>
      </c>
      <c r="H43" s="17" t="n">
        <f aca="false">IFERROR(F43/F31-1,".")</f>
        <v>-0.136491715496345</v>
      </c>
      <c r="I43" s="21" t="n">
        <v>228261.131578947</v>
      </c>
      <c r="J43" s="6" t="n">
        <f aca="false">IFERROR(I43/I42-1,".")</f>
        <v>-0.0257383637554627</v>
      </c>
      <c r="K43" s="6" t="n">
        <f aca="false">IFERROR(I43/I31-1,".")</f>
        <v>-0.0697721576168831</v>
      </c>
      <c r="L43" s="20" t="n">
        <v>379000</v>
      </c>
      <c r="M43" s="16" t="n">
        <f aca="false">IFERROR(L43/L42-1,".")</f>
        <v>-0.143175004583675</v>
      </c>
      <c r="N43" s="17" t="n">
        <f aca="false">IFERROR(L43/L31-1,".")</f>
        <v>-0.152162415587119</v>
      </c>
      <c r="O43" s="21" t="n">
        <v>239982.058823529</v>
      </c>
      <c r="P43" s="6" t="n">
        <f aca="false">IFERROR(O43/O42-1,".")</f>
        <v>0.0128855764512679</v>
      </c>
      <c r="Q43" s="6" t="n">
        <f aca="false">IFERROR(O43/O31-1,".")</f>
        <v>-0.0509280195362487</v>
      </c>
      <c r="R43" s="20" t="n">
        <v>108338.285714286</v>
      </c>
      <c r="S43" s="16" t="n">
        <f aca="false">IFERROR(R43/R42-1,".")</f>
        <v>-0.0187258853371155</v>
      </c>
      <c r="T43" s="17" t="n">
        <f aca="false">IFERROR(R43/R31-1,".")</f>
        <v>-0.123090678001277</v>
      </c>
      <c r="U43" s="21" t="n">
        <v>114566.7</v>
      </c>
      <c r="V43" s="6" t="n">
        <f aca="false">IFERROR(U43/U42-1,".")</f>
        <v>0.0203860424767852</v>
      </c>
      <c r="W43" s="6" t="n">
        <f aca="false">IFERROR(U43/U31-1,".")</f>
        <v>-0.0848337138960627</v>
      </c>
      <c r="X43" s="20" t="n">
        <v>245907.631578947</v>
      </c>
      <c r="Y43" s="16" t="n">
        <f aca="false">IFERROR(X43/X42-1,".")</f>
        <v>0.0194435792550183</v>
      </c>
      <c r="Z43" s="17" t="n">
        <f aca="false">IFERROR(X43/X31-1,".")</f>
        <v>-0.00778854553702779</v>
      </c>
    </row>
    <row r="44" customFormat="false" ht="12" hidden="false" customHeight="true" outlineLevel="0" collapsed="false">
      <c r="A44" s="18" t="n">
        <v>39753</v>
      </c>
      <c r="B44" s="18" t="n">
        <v>39814</v>
      </c>
      <c r="C44" s="23" t="n">
        <v>195900</v>
      </c>
      <c r="D44" s="6" t="n">
        <f aca="false">IFERROR(C44/C43-1,".")</f>
        <v>0.0131675579507018</v>
      </c>
      <c r="E44" s="6" t="n">
        <f aca="false">IFERROR(C44/C32-1,".")</f>
        <v>-0.0729304200917131</v>
      </c>
      <c r="F44" s="20" t="n">
        <v>226525.313131313</v>
      </c>
      <c r="G44" s="16" t="n">
        <f aca="false">IFERROR(F44/F43-1,".")</f>
        <v>0.0228147303453745</v>
      </c>
      <c r="H44" s="17" t="n">
        <f aca="false">IFERROR(F44/F32-1,".")</f>
        <v>-0.0921518654434466</v>
      </c>
      <c r="I44" s="21" t="n">
        <v>215207.233333333</v>
      </c>
      <c r="J44" s="6" t="n">
        <f aca="false">IFERROR(I44/I43-1,".")</f>
        <v>-0.0571884409549558</v>
      </c>
      <c r="K44" s="6" t="n">
        <f aca="false">IFERROR(I44/I32-1,".")</f>
        <v>-0.118656579153512</v>
      </c>
      <c r="L44" s="20" t="n">
        <v>396766.666666667</v>
      </c>
      <c r="M44" s="16" t="n">
        <f aca="false">IFERROR(L44/L43-1,".")</f>
        <v>0.046877748460862</v>
      </c>
      <c r="N44" s="17" t="n">
        <f aca="false">IFERROR(L44/L32-1,".")</f>
        <v>-0.155923215537788</v>
      </c>
      <c r="O44" s="21" t="n">
        <v>238202.941176471</v>
      </c>
      <c r="P44" s="6" t="n">
        <f aca="false">IFERROR(O44/O43-1,".")</f>
        <v>-0.00741354439486275</v>
      </c>
      <c r="Q44" s="6" t="n">
        <f aca="false">IFERROR(O44/O32-1,".")</f>
        <v>-0.067757760770332</v>
      </c>
      <c r="R44" s="20" t="n">
        <v>107819</v>
      </c>
      <c r="S44" s="16" t="n">
        <f aca="false">IFERROR(R44/R43-1,".")</f>
        <v>-0.00479318747626478</v>
      </c>
      <c r="T44" s="17" t="n">
        <f aca="false">IFERROR(R44/R32-1,".")</f>
        <v>-0.125582177047701</v>
      </c>
      <c r="U44" s="21" t="n">
        <v>116937.5</v>
      </c>
      <c r="V44" s="6" t="n">
        <f aca="false">IFERROR(U44/U43-1,".")</f>
        <v>0.0206936221432581</v>
      </c>
      <c r="W44" s="6" t="n">
        <f aca="false">IFERROR(U44/U32-1,".")</f>
        <v>-0.0635835604444884</v>
      </c>
      <c r="X44" s="20" t="n">
        <v>258500.4</v>
      </c>
      <c r="Y44" s="16" t="n">
        <f aca="false">IFERROR(X44/X43-1,".")</f>
        <v>0.0512093436880985</v>
      </c>
      <c r="Z44" s="17" t="n">
        <f aca="false">IFERROR(X44/X32-1,".")</f>
        <v>0.0694391466722144</v>
      </c>
    </row>
    <row r="45" customFormat="false" ht="12" hidden="false" customHeight="true" outlineLevel="0" collapsed="false">
      <c r="A45" s="18" t="n">
        <v>39783</v>
      </c>
      <c r="B45" s="18" t="n">
        <v>39845</v>
      </c>
      <c r="C45" s="23" t="n">
        <v>197616</v>
      </c>
      <c r="D45" s="6" t="n">
        <f aca="false">IFERROR(C45/C44-1,".")</f>
        <v>0.00875957120980098</v>
      </c>
      <c r="E45" s="6" t="n">
        <f aca="false">IFERROR(C45/C33-1,".")</f>
        <v>-0.0310186229418168</v>
      </c>
      <c r="F45" s="20" t="n">
        <v>218899.07</v>
      </c>
      <c r="G45" s="16" t="n">
        <f aca="false">IFERROR(F45/F44-1,".")</f>
        <v>-0.0336661851423744</v>
      </c>
      <c r="H45" s="17" t="n">
        <f aca="false">IFERROR(F45/F33-1,".")</f>
        <v>-0.089516622109271</v>
      </c>
      <c r="I45" s="21" t="n">
        <v>204111.703703704</v>
      </c>
      <c r="J45" s="6" t="n">
        <f aca="false">IFERROR(I45/I44-1,".")</f>
        <v>-0.0515574195986425</v>
      </c>
      <c r="K45" s="6" t="n">
        <f aca="false">IFERROR(I45/I33-1,".")</f>
        <v>-0.183277936006873</v>
      </c>
      <c r="L45" s="20" t="n">
        <v>418322.466666667</v>
      </c>
      <c r="M45" s="16" t="n">
        <f aca="false">IFERROR(L45/L44-1,".")</f>
        <v>0.0543286566411829</v>
      </c>
      <c r="N45" s="17" t="n">
        <f aca="false">IFERROR(L45/L33-1,".")</f>
        <v>-0.0217261977842026</v>
      </c>
      <c r="O45" s="21" t="n">
        <v>243590</v>
      </c>
      <c r="P45" s="6" t="n">
        <f aca="false">IFERROR(O45/O44-1,".")</f>
        <v>0.0226154169084689</v>
      </c>
      <c r="Q45" s="6" t="n">
        <f aca="false">IFERROR(O45/O33-1,".")</f>
        <v>-0.0695789142459071</v>
      </c>
      <c r="R45" s="20" t="n">
        <v>106935.714285714</v>
      </c>
      <c r="S45" s="16" t="n">
        <f aca="false">IFERROR(R45/R44-1,".")</f>
        <v>-0.00819230111840874</v>
      </c>
      <c r="T45" s="17" t="n">
        <f aca="false">IFERROR(R45/R33-1,".")</f>
        <v>-0.151847012561306</v>
      </c>
      <c r="U45" s="21" t="n">
        <v>114375</v>
      </c>
      <c r="V45" s="6" t="n">
        <f aca="false">IFERROR(U45/U44-1,".")</f>
        <v>-0.0219134152859434</v>
      </c>
      <c r="W45" s="6" t="n">
        <f aca="false">IFERROR(U45/U33-1,".")</f>
        <v>-0.0795247061269451</v>
      </c>
      <c r="X45" s="20" t="n">
        <v>245791.75</v>
      </c>
      <c r="Y45" s="16" t="n">
        <f aca="false">IFERROR(X45/X44-1,".")</f>
        <v>-0.0491629800185995</v>
      </c>
      <c r="Z45" s="17" t="n">
        <f aca="false">IFERROR(X45/X33-1,".")</f>
        <v>-0.0332560462856986</v>
      </c>
    </row>
    <row r="46" customFormat="false" ht="12" hidden="false" customHeight="true" outlineLevel="0" collapsed="false">
      <c r="A46" s="18" t="n">
        <v>39814</v>
      </c>
      <c r="B46" s="18" t="n">
        <v>39873</v>
      </c>
      <c r="C46" s="23" t="n">
        <v>195895</v>
      </c>
      <c r="D46" s="6" t="n">
        <f aca="false">IFERROR(C46/C45-1,".")</f>
        <v>-0.00870880900331961</v>
      </c>
      <c r="E46" s="6" t="n">
        <f aca="false">IFERROR(C46/C34-1,".")</f>
        <v>-0.0677127206445749</v>
      </c>
      <c r="F46" s="20" t="n">
        <v>222261.201612903</v>
      </c>
      <c r="G46" s="16" t="n">
        <f aca="false">IFERROR(F46/F45-1,".")</f>
        <v>0.0153592777388374</v>
      </c>
      <c r="H46" s="17" t="n">
        <f aca="false">IFERROR(F46/F34-1,".")</f>
        <v>-0.109763595635286</v>
      </c>
      <c r="I46" s="21" t="n">
        <v>204781.533333333</v>
      </c>
      <c r="J46" s="6" t="n">
        <f aca="false">IFERROR(I46/I45-1,".")</f>
        <v>0.00328168163547327</v>
      </c>
      <c r="K46" s="6" t="n">
        <f aca="false">IFERROR(I46/I34-1,".")</f>
        <v>-0.198723792232808</v>
      </c>
      <c r="L46" s="20" t="n">
        <v>417291.85</v>
      </c>
      <c r="M46" s="16" t="n">
        <f aca="false">IFERROR(L46/L45-1,".")</f>
        <v>-0.00246368949504194</v>
      </c>
      <c r="N46" s="17" t="n">
        <f aca="false">IFERROR(L46/L34-1,".")</f>
        <v>0.0162216456372088</v>
      </c>
      <c r="O46" s="21" t="n">
        <v>222088.461538462</v>
      </c>
      <c r="P46" s="6" t="n">
        <f aca="false">IFERROR(O46/O45-1,".")</f>
        <v>-0.0882693807690729</v>
      </c>
      <c r="Q46" s="6" t="n">
        <f aca="false">IFERROR(O46/O34-1,".")</f>
        <v>-0.146070041097126</v>
      </c>
      <c r="R46" s="20" t="n">
        <v>104417.733333333</v>
      </c>
      <c r="S46" s="16" t="n">
        <f aca="false">IFERROR(R46/R45-1,".")</f>
        <v>-0.023546679135217</v>
      </c>
      <c r="T46" s="17" t="n">
        <f aca="false">IFERROR(R46/R34-1,".")</f>
        <v>-0.179191478456911</v>
      </c>
      <c r="U46" s="21" t="s">
        <v>29</v>
      </c>
      <c r="V46" s="6" t="str">
        <f aca="false">IFERROR(U46/U45-1,".")</f>
        <v>.</v>
      </c>
      <c r="W46" s="6" t="str">
        <f aca="false">IFERROR(U46/U34-1,".")</f>
        <v>.</v>
      </c>
      <c r="X46" s="20" t="n">
        <v>206477.777777778</v>
      </c>
      <c r="Y46" s="16" t="n">
        <f aca="false">IFERROR(X46/X45-1,".")</f>
        <v>-0.159948298599209</v>
      </c>
      <c r="Z46" s="17" t="n">
        <f aca="false">IFERROR(X46/X34-1,".")</f>
        <v>-0.186944229821998</v>
      </c>
    </row>
    <row r="47" customFormat="false" ht="12" hidden="false" customHeight="true" outlineLevel="0" collapsed="false">
      <c r="A47" s="18" t="n">
        <v>39845</v>
      </c>
      <c r="B47" s="18" t="n">
        <v>39904</v>
      </c>
      <c r="C47" s="23" t="n">
        <v>197268</v>
      </c>
      <c r="D47" s="6" t="n">
        <f aca="false">IFERROR(C47/C46-1,".")</f>
        <v>0.00700885678552288</v>
      </c>
      <c r="E47" s="6" t="n">
        <f aca="false">IFERROR(C47/C35-1,".")</f>
        <v>-0.0976559417499819</v>
      </c>
      <c r="F47" s="20" t="n">
        <v>224223.224637681</v>
      </c>
      <c r="G47" s="16" t="n">
        <f aca="false">IFERROR(F47/F46-1,".")</f>
        <v>0.00882755519424872</v>
      </c>
      <c r="H47" s="17" t="n">
        <f aca="false">IFERROR(F47/F35-1,".")</f>
        <v>-0.109205333271918</v>
      </c>
      <c r="I47" s="21" t="n">
        <v>211533.242424242</v>
      </c>
      <c r="J47" s="6" t="n">
        <f aca="false">IFERROR(I47/I46-1,".")</f>
        <v>0.0329703024535861</v>
      </c>
      <c r="K47" s="6" t="n">
        <f aca="false">IFERROR(I47/I35-1,".")</f>
        <v>-0.169202066584561</v>
      </c>
      <c r="L47" s="20" t="n">
        <v>394175.631578947</v>
      </c>
      <c r="M47" s="16" t="n">
        <f aca="false">IFERROR(L47/L46-1,".")</f>
        <v>-0.0553958061271809</v>
      </c>
      <c r="N47" s="17" t="n">
        <f aca="false">IFERROR(L47/L35-1,".")</f>
        <v>-0.0505923380127846</v>
      </c>
      <c r="O47" s="21" t="n">
        <v>224700</v>
      </c>
      <c r="P47" s="6" t="n">
        <f aca="false">IFERROR(O47/O46-1,".")</f>
        <v>0.0117590010910413</v>
      </c>
      <c r="Q47" s="6" t="n">
        <f aca="false">IFERROR(O47/O35-1,".")</f>
        <v>-0.185335776836234</v>
      </c>
      <c r="R47" s="20" t="n">
        <v>105304.714285714</v>
      </c>
      <c r="S47" s="16" t="n">
        <f aca="false">IFERROR(R47/R46-1,".")</f>
        <v>0.00849454325492238</v>
      </c>
      <c r="T47" s="17" t="n">
        <f aca="false">IFERROR(R47/R35-1,".")</f>
        <v>-0.162518501224042</v>
      </c>
      <c r="U47" s="21" t="n">
        <v>113437.5</v>
      </c>
      <c r="V47" s="6" t="str">
        <f aca="false">IFERROR(U47/U46-1,".")</f>
        <v>.</v>
      </c>
      <c r="W47" s="6" t="n">
        <f aca="false">IFERROR(U47/U35-1,".")</f>
        <v>-0.120091297193891</v>
      </c>
      <c r="X47" s="20" t="n">
        <v>208199.75</v>
      </c>
      <c r="Y47" s="16" t="n">
        <f aca="false">IFERROR(X47/X46-1,".")</f>
        <v>0.00833974600441256</v>
      </c>
      <c r="Z47" s="17" t="n">
        <f aca="false">IFERROR(X47/X35-1,".")</f>
        <v>-0.231738344758051</v>
      </c>
    </row>
    <row r="48" customFormat="false" ht="12" hidden="false" customHeight="true" outlineLevel="0" collapsed="false">
      <c r="A48" s="18" t="n">
        <v>39873</v>
      </c>
      <c r="B48" s="18" t="n">
        <v>39934</v>
      </c>
      <c r="C48" s="23" t="n">
        <v>200998</v>
      </c>
      <c r="D48" s="6" t="n">
        <f aca="false">IFERROR(C48/C47-1,".")</f>
        <v>0.0189082872031956</v>
      </c>
      <c r="E48" s="6" t="n">
        <f aca="false">IFERROR(C48/C36-1,".")</f>
        <v>-0.11800654467651</v>
      </c>
      <c r="F48" s="20" t="n">
        <v>223761.84375</v>
      </c>
      <c r="G48" s="16" t="n">
        <f aca="false">IFERROR(F48/F47-1,".")</f>
        <v>-0.00205768554272956</v>
      </c>
      <c r="H48" s="17" t="n">
        <f aca="false">IFERROR(F48/F36-1,".")</f>
        <v>-0.145312501635407</v>
      </c>
      <c r="I48" s="21" t="n">
        <v>226206.486486486</v>
      </c>
      <c r="J48" s="6" t="n">
        <f aca="false">IFERROR(I48/I47-1,".")</f>
        <v>0.0693661378896466</v>
      </c>
      <c r="K48" s="6" t="n">
        <f aca="false">IFERROR(I48/I36-1,".")</f>
        <v>-0.122457380616266</v>
      </c>
      <c r="L48" s="20" t="n">
        <v>388152.266666667</v>
      </c>
      <c r="M48" s="16" t="n">
        <f aca="false">IFERROR(L48/L47-1,".")</f>
        <v>-0.0152809164994623</v>
      </c>
      <c r="N48" s="17" t="n">
        <f aca="false">IFERROR(L48/L36-1,".")</f>
        <v>-0.131355576289414</v>
      </c>
      <c r="O48" s="21" t="n">
        <v>215372.533333333</v>
      </c>
      <c r="P48" s="6" t="n">
        <f aca="false">IFERROR(O48/O47-1,".")</f>
        <v>-0.0415107550808486</v>
      </c>
      <c r="Q48" s="6" t="n">
        <f aca="false">IFERROR(O48/O36-1,".")</f>
        <v>-0.231870787565853</v>
      </c>
      <c r="R48" s="20" t="n">
        <v>107375.888888889</v>
      </c>
      <c r="S48" s="16" t="n">
        <f aca="false">IFERROR(R48/R47-1,".")</f>
        <v>0.0196683939292126</v>
      </c>
      <c r="T48" s="17" t="n">
        <f aca="false">IFERROR(R48/R36-1,".")</f>
        <v>-0.12746430525658</v>
      </c>
      <c r="U48" s="21" t="n">
        <v>110550</v>
      </c>
      <c r="V48" s="6" t="n">
        <f aca="false">IFERROR(U48/U47-1,".")</f>
        <v>-0.0254545454545455</v>
      </c>
      <c r="W48" s="6" t="n">
        <f aca="false">IFERROR(U48/U36-1,".")</f>
        <v>-0.141685013438546</v>
      </c>
      <c r="X48" s="20" t="n">
        <v>218278.357142857</v>
      </c>
      <c r="Y48" s="16" t="n">
        <f aca="false">IFERROR(X48/X47-1,".")</f>
        <v>0.0484083537221209</v>
      </c>
      <c r="Z48" s="17" t="n">
        <f aca="false">IFERROR(X48/X36-1,".")</f>
        <v>-0.215469011393455</v>
      </c>
    </row>
    <row r="49" customFormat="false" ht="12" hidden="false" customHeight="true" outlineLevel="0" collapsed="false">
      <c r="A49" s="18" t="n">
        <v>39904</v>
      </c>
      <c r="B49" s="18" t="n">
        <v>39965</v>
      </c>
      <c r="C49" s="23" t="n">
        <v>207890</v>
      </c>
      <c r="D49" s="6" t="n">
        <f aca="false">IFERROR(C49/C48-1,".")</f>
        <v>0.0342888983969989</v>
      </c>
      <c r="E49" s="6" t="n">
        <f aca="false">IFERROR(C49/C37-1,".")</f>
        <v>-0.112500748209811</v>
      </c>
      <c r="F49" s="20" t="n">
        <v>221573.640243902</v>
      </c>
      <c r="G49" s="16" t="n">
        <f aca="false">IFERROR(F49/F48-1,".")</f>
        <v>-0.00977916283413516</v>
      </c>
      <c r="H49" s="17" t="n">
        <f aca="false">IFERROR(F49/F37-1,".")</f>
        <v>-0.165771945336443</v>
      </c>
      <c r="I49" s="21" t="n">
        <v>231023</v>
      </c>
      <c r="J49" s="6" t="n">
        <f aca="false">IFERROR(I49/I48-1,".")</f>
        <v>0.0212925526068026</v>
      </c>
      <c r="K49" s="6" t="n">
        <f aca="false">IFERROR(I49/I37-1,".")</f>
        <v>-0.112306076939983</v>
      </c>
      <c r="L49" s="20" t="n">
        <v>391575.114285714</v>
      </c>
      <c r="M49" s="16" t="n">
        <f aca="false">IFERROR(L49/L48-1,".")</f>
        <v>0.00881831155706503</v>
      </c>
      <c r="N49" s="17" t="n">
        <f aca="false">IFERROR(L49/L37-1,".")</f>
        <v>-0.177635095359566</v>
      </c>
      <c r="O49" s="21" t="n">
        <v>252990.777777778</v>
      </c>
      <c r="P49" s="6" t="n">
        <f aca="false">IFERROR(O49/O48-1,".")</f>
        <v>0.174665932847725</v>
      </c>
      <c r="Q49" s="6" t="n">
        <f aca="false">IFERROR(O49/O37-1,".")</f>
        <v>-0.104289819422454</v>
      </c>
      <c r="R49" s="20" t="n">
        <v>114000</v>
      </c>
      <c r="S49" s="16" t="n">
        <f aca="false">IFERROR(R49/R48-1,".")</f>
        <v>0.0616908616976912</v>
      </c>
      <c r="T49" s="17" t="n">
        <f aca="false">IFERROR(R49/R37-1,".")</f>
        <v>-0.062720332912754</v>
      </c>
      <c r="U49" s="21" t="n">
        <v>110636.363636364</v>
      </c>
      <c r="V49" s="6" t="n">
        <f aca="false">IFERROR(U49/U48-1,".")</f>
        <v>0.000781217877554363</v>
      </c>
      <c r="W49" s="6" t="n">
        <f aca="false">IFERROR(U49/U37-1,".")</f>
        <v>-0.152845899947082</v>
      </c>
      <c r="X49" s="20" t="n">
        <v>235290.222222222</v>
      </c>
      <c r="Y49" s="16" t="n">
        <f aca="false">IFERROR(X49/X48-1,".")</f>
        <v>0.0779365636705398</v>
      </c>
      <c r="Z49" s="17" t="n">
        <f aca="false">IFERROR(X49/X37-1,".")</f>
        <v>-0.146544561648006</v>
      </c>
    </row>
    <row r="50" customFormat="false" ht="12" hidden="false" customHeight="true" outlineLevel="0" collapsed="false">
      <c r="A50" s="18" t="n">
        <v>39934</v>
      </c>
      <c r="B50" s="18" t="n">
        <v>39995</v>
      </c>
      <c r="C50" s="23" t="n">
        <v>211173</v>
      </c>
      <c r="D50" s="6" t="n">
        <f aca="false">IFERROR(C50/C49-1,".")</f>
        <v>0.0157920053874645</v>
      </c>
      <c r="E50" s="6" t="n">
        <f aca="false">IFERROR(C50/C38-1,".")</f>
        <v>-0.124177774828504</v>
      </c>
      <c r="F50" s="20" t="n">
        <v>226747.577777778</v>
      </c>
      <c r="G50" s="16" t="n">
        <f aca="false">IFERROR(F50/F49-1,".")</f>
        <v>0.0233508711965014</v>
      </c>
      <c r="H50" s="17" t="n">
        <f aca="false">IFERROR(F50/F38-1,".")</f>
        <v>-0.160217374327062</v>
      </c>
      <c r="I50" s="21" t="n">
        <v>235120.771428571</v>
      </c>
      <c r="J50" s="6" t="n">
        <f aca="false">IFERROR(I50/I49-1,".")</f>
        <v>0.0177375041817109</v>
      </c>
      <c r="K50" s="6" t="n">
        <f aca="false">IFERROR(I50/I38-1,".")</f>
        <v>-0.110750229601857</v>
      </c>
      <c r="L50" s="20" t="n">
        <v>408324.666666667</v>
      </c>
      <c r="M50" s="16" t="n">
        <f aca="false">IFERROR(L50/L49-1,".")</f>
        <v>0.042774813234763</v>
      </c>
      <c r="N50" s="17" t="n">
        <f aca="false">IFERROR(L50/L38-1,".")</f>
        <v>-0.114394672802444</v>
      </c>
      <c r="O50" s="21" t="n">
        <v>260143.681818182</v>
      </c>
      <c r="P50" s="6" t="n">
        <f aca="false">IFERROR(O50/O49-1,".")</f>
        <v>0.0282733785920333</v>
      </c>
      <c r="Q50" s="6" t="n">
        <f aca="false">IFERROR(O50/O38-1,".")</f>
        <v>-0.0386669229839319</v>
      </c>
      <c r="R50" s="20" t="n">
        <v>110505</v>
      </c>
      <c r="S50" s="16" t="n">
        <f aca="false">IFERROR(R50/R49-1,".")</f>
        <v>-0.0306578947368421</v>
      </c>
      <c r="T50" s="17" t="n">
        <f aca="false">IFERROR(R50/R38-1,".")</f>
        <v>-0.0775927791164212</v>
      </c>
      <c r="U50" s="21" t="n">
        <v>113042.5</v>
      </c>
      <c r="V50" s="6" t="n">
        <f aca="false">IFERROR(U50/U49-1,".")</f>
        <v>0.0217481511914543</v>
      </c>
      <c r="W50" s="6" t="n">
        <f aca="false">IFERROR(U50/U38-1,".")</f>
        <v>-0.106767221989873</v>
      </c>
      <c r="X50" s="20" t="n">
        <v>234476.666666667</v>
      </c>
      <c r="Y50" s="16" t="n">
        <f aca="false">IFERROR(X50/X49-1,".")</f>
        <v>-0.00345766835473171</v>
      </c>
      <c r="Z50" s="17" t="n">
        <f aca="false">IFERROR(X50/X38-1,".")</f>
        <v>-0.133707090526849</v>
      </c>
    </row>
    <row r="51" customFormat="false" ht="12" hidden="false" customHeight="true" outlineLevel="0" collapsed="false">
      <c r="A51" s="18" t="n">
        <v>39965</v>
      </c>
      <c r="B51" s="18" t="n">
        <v>40026</v>
      </c>
      <c r="C51" s="28" t="n">
        <v>210900</v>
      </c>
      <c r="D51" s="6" t="n">
        <f aca="false">IFERROR(C51/C50-1,".")</f>
        <v>-0.00129277890639423</v>
      </c>
      <c r="E51" s="6" t="n">
        <f aca="false">IFERROR(C51/C39-1,".")</f>
        <v>-0.0948148211733501</v>
      </c>
      <c r="F51" s="20" t="n">
        <v>230675.034482759</v>
      </c>
      <c r="G51" s="16" t="n">
        <f aca="false">IFERROR(F51/F50-1,".")</f>
        <v>0.0173208320171336</v>
      </c>
      <c r="H51" s="17" t="n">
        <f aca="false">IFERROR(F51/F39-1,".")</f>
        <v>-0.105268457612583</v>
      </c>
      <c r="I51" s="21" t="n">
        <v>234780.868421053</v>
      </c>
      <c r="J51" s="6" t="n">
        <f aca="false">IFERROR(I51/I50-1,".")</f>
        <v>-0.00144565282536957</v>
      </c>
      <c r="K51" s="6" t="n">
        <f aca="false">IFERROR(I51/I39-1,".")</f>
        <v>-0.065720305968928</v>
      </c>
      <c r="L51" s="20" t="n">
        <v>380628.864864865</v>
      </c>
      <c r="M51" s="16" t="n">
        <f aca="false">IFERROR(L51/L50-1,".")</f>
        <v>-0.0678278930045907</v>
      </c>
      <c r="N51" s="17" t="n">
        <f aca="false">IFERROR(L51/L39-1,".")</f>
        <v>-0.160187233894742</v>
      </c>
      <c r="O51" s="21" t="n">
        <v>264907.565217391</v>
      </c>
      <c r="P51" s="6" t="n">
        <f aca="false">IFERROR(O51/O50-1,".")</f>
        <v>0.0183125085564793</v>
      </c>
      <c r="Q51" s="6" t="n">
        <f aca="false">IFERROR(O51/O39-1,".")</f>
        <v>0.00139713958316734</v>
      </c>
      <c r="R51" s="20" t="n">
        <v>111291.904761905</v>
      </c>
      <c r="S51" s="16" t="n">
        <f aca="false">IFERROR(R51/R50-1,".")</f>
        <v>0.00712098784584203</v>
      </c>
      <c r="T51" s="17" t="n">
        <f aca="false">IFERROR(R51/R39-1,".")</f>
        <v>-0.0479001397720547</v>
      </c>
      <c r="U51" s="21" t="n">
        <v>114151</v>
      </c>
      <c r="V51" s="6" t="n">
        <f aca="false">IFERROR(U51/U50-1,".")</f>
        <v>0.00980604639847837</v>
      </c>
      <c r="W51" s="6" t="n">
        <f aca="false">IFERROR(U51/U39-1,".")</f>
        <v>-0.0946384666226041</v>
      </c>
      <c r="X51" s="20" t="n">
        <v>225327.538461538</v>
      </c>
      <c r="Y51" s="16" t="n">
        <f aca="false">IFERROR(X51/X50-1,".")</f>
        <v>-0.0390193546129459</v>
      </c>
      <c r="Z51" s="17" t="n">
        <f aca="false">IFERROR(X51/X39-1,".")</f>
        <v>-0.127436241051466</v>
      </c>
    </row>
    <row r="52" customFormat="false" ht="12" hidden="false" customHeight="true" outlineLevel="0" collapsed="false">
      <c r="A52" s="18" t="n">
        <v>39995</v>
      </c>
      <c r="B52" s="18" t="n">
        <v>40057</v>
      </c>
      <c r="C52" s="28" t="n">
        <v>208359</v>
      </c>
      <c r="D52" s="6" t="n">
        <f aca="false">IFERROR(C52/C51-1,".")</f>
        <v>-0.0120483641536273</v>
      </c>
      <c r="E52" s="6" t="n">
        <f aca="false">IFERROR(C52/C40-1,".")</f>
        <v>-0.0500854817752855</v>
      </c>
      <c r="F52" s="20" t="n">
        <v>226144.344827586</v>
      </c>
      <c r="G52" s="16" t="n">
        <f aca="false">IFERROR(F52/F51-1,".")</f>
        <v>-0.0196410056481905</v>
      </c>
      <c r="H52" s="17" t="n">
        <f aca="false">IFERROR(F52/F40-1,".")</f>
        <v>-0.0539852328423046</v>
      </c>
      <c r="I52" s="21" t="n">
        <v>238097.215189873</v>
      </c>
      <c r="J52" s="6" t="n">
        <f aca="false">IFERROR(I52/I51-1,".")</f>
        <v>0.0141252853825946</v>
      </c>
      <c r="K52" s="6" t="n">
        <f aca="false">IFERROR(I52/I40-1,".")</f>
        <v>-0.0554887677083468</v>
      </c>
      <c r="L52" s="20" t="n">
        <v>374167.756756757</v>
      </c>
      <c r="M52" s="16" t="n">
        <f aca="false">IFERROR(L52/L51-1,".")</f>
        <v>-0.0169748243092441</v>
      </c>
      <c r="N52" s="17" t="n">
        <f aca="false">IFERROR(L52/L40-1,".")</f>
        <v>-0.156590833018892</v>
      </c>
      <c r="O52" s="21" t="n">
        <v>254455.916666667</v>
      </c>
      <c r="P52" s="6" t="n">
        <f aca="false">IFERROR(O52/O51-1,".")</f>
        <v>-0.0394539451606363</v>
      </c>
      <c r="Q52" s="6" t="n">
        <f aca="false">IFERROR(O52/O40-1,".")</f>
        <v>0.00187650743052181</v>
      </c>
      <c r="R52" s="20" t="n">
        <v>108901.578947368</v>
      </c>
      <c r="S52" s="16" t="n">
        <f aca="false">IFERROR(R52/R51-1,".")</f>
        <v>-0.0214779845816292</v>
      </c>
      <c r="T52" s="17" t="n">
        <f aca="false">IFERROR(R52/R40-1,".")</f>
        <v>-0.0493031034696647</v>
      </c>
      <c r="U52" s="21" t="n">
        <v>116778.888888889</v>
      </c>
      <c r="V52" s="6" t="n">
        <f aca="false">IFERROR(U52/U51-1,".")</f>
        <v>0.023021163974813</v>
      </c>
      <c r="W52" s="6" t="n">
        <f aca="false">IFERROR(U52/U40-1,".")</f>
        <v>-0.00320055446122425</v>
      </c>
      <c r="X52" s="20" t="n">
        <v>219640.142857143</v>
      </c>
      <c r="Y52" s="16" t="n">
        <f aca="false">IFERROR(X52/X51-1,".")</f>
        <v>-0.0252405704301714</v>
      </c>
      <c r="Z52" s="17" t="n">
        <f aca="false">IFERROR(X52/X40-1,".")</f>
        <v>-0.124975402968035</v>
      </c>
    </row>
    <row r="53" customFormat="false" ht="12" hidden="false" customHeight="true" outlineLevel="0" collapsed="false">
      <c r="A53" s="18" t="n">
        <v>40026</v>
      </c>
      <c r="B53" s="18" t="n">
        <v>40087</v>
      </c>
      <c r="C53" s="28" t="n">
        <v>211417</v>
      </c>
      <c r="D53" s="6" t="n">
        <f aca="false">IFERROR(C53/C52-1,".")</f>
        <v>0.0146765918438849</v>
      </c>
      <c r="E53" s="6" t="n">
        <f aca="false">IFERROR(C53/C41-1,".")</f>
        <v>0.0585033945486952</v>
      </c>
      <c r="F53" s="20" t="n">
        <v>230735.461038961</v>
      </c>
      <c r="G53" s="16" t="n">
        <f aca="false">IFERROR(F53/F52-1,".")</f>
        <v>0.0203017069247304</v>
      </c>
      <c r="H53" s="17" t="n">
        <f aca="false">IFERROR(F53/F41-1,".")</f>
        <v>0.0383414242715416</v>
      </c>
      <c r="I53" s="21" t="n">
        <v>231579.957142857</v>
      </c>
      <c r="J53" s="6" t="n">
        <f aca="false">IFERROR(I53/I52-1,".")</f>
        <v>-0.0273722565037942</v>
      </c>
      <c r="K53" s="6" t="n">
        <f aca="false">IFERROR(I53/I41-1,".")</f>
        <v>-0.0254962512143276</v>
      </c>
      <c r="L53" s="20" t="n">
        <v>382224.926829268</v>
      </c>
      <c r="M53" s="16" t="n">
        <f aca="false">IFERROR(L53/L52-1,".")</f>
        <v>0.0215335766564981</v>
      </c>
      <c r="N53" s="17" t="n">
        <f aca="false">IFERROR(L53/L41-1,".")</f>
        <v>-0.130873761733059</v>
      </c>
      <c r="O53" s="21" t="n">
        <v>260237.961538462</v>
      </c>
      <c r="P53" s="6" t="n">
        <f aca="false">IFERROR(O53/O52-1,".")</f>
        <v>0.0227231692921068</v>
      </c>
      <c r="Q53" s="6" t="n">
        <f aca="false">IFERROR(O53/O41-1,".")</f>
        <v>0.0657131325581462</v>
      </c>
      <c r="R53" s="20" t="n">
        <v>110559</v>
      </c>
      <c r="S53" s="16" t="n">
        <f aca="false">IFERROR(R53/R52-1,".")</f>
        <v>0.0152194400545156</v>
      </c>
      <c r="T53" s="17" t="n">
        <f aca="false">IFERROR(R53/R41-1,".")</f>
        <v>-0.0164346890745428</v>
      </c>
      <c r="U53" s="21" t="n">
        <v>111438.888888889</v>
      </c>
      <c r="V53" s="6" t="n">
        <f aca="false">IFERROR(U53/U52-1,".")</f>
        <v>-0.0457274431261359</v>
      </c>
      <c r="W53" s="6" t="n">
        <f aca="false">IFERROR(U53/U41-1,".")</f>
        <v>-0.0240966727627177</v>
      </c>
      <c r="X53" s="20" t="n">
        <v>234406.7</v>
      </c>
      <c r="Y53" s="16" t="n">
        <f aca="false">IFERROR(X53/X52-1,".")</f>
        <v>0.0672306844767512</v>
      </c>
      <c r="Z53" s="17" t="n">
        <f aca="false">IFERROR(X53/X41-1,".")</f>
        <v>-0.00171599255208521</v>
      </c>
    </row>
    <row r="54" customFormat="false" ht="12" hidden="false" customHeight="true" outlineLevel="0" collapsed="false">
      <c r="A54" s="18" t="n">
        <v>40057</v>
      </c>
      <c r="B54" s="18" t="n">
        <v>40118</v>
      </c>
      <c r="C54" s="28" t="n">
        <v>217982</v>
      </c>
      <c r="D54" s="6" t="n">
        <f aca="false">IFERROR(C54/C53-1,".")</f>
        <v>0.0310523751637759</v>
      </c>
      <c r="E54" s="6" t="n">
        <f aca="false">IFERROR(C54/C42-1,".")</f>
        <v>0.107311398629462</v>
      </c>
      <c r="F54" s="20" t="n">
        <v>243593.040462428</v>
      </c>
      <c r="G54" s="16" t="n">
        <f aca="false">IFERROR(F54/F53-1,".")</f>
        <v>0.0557243319495464</v>
      </c>
      <c r="H54" s="17" t="n">
        <f aca="false">IFERROR(F54/F42-1,".")</f>
        <v>0.111685704582809</v>
      </c>
      <c r="I54" s="21" t="n">
        <v>233327.101449275</v>
      </c>
      <c r="J54" s="6" t="n">
        <f aca="false">IFERROR(I54/I53-1,".")</f>
        <v>0.00754445388095681</v>
      </c>
      <c r="K54" s="6" t="n">
        <f aca="false">IFERROR(I54/I42-1,".")</f>
        <v>-0.0041158472065852</v>
      </c>
      <c r="L54" s="20" t="n">
        <v>400848.608695652</v>
      </c>
      <c r="M54" s="16" t="n">
        <f aca="false">IFERROR(L54/L53-1,".")</f>
        <v>0.0487244042948112</v>
      </c>
      <c r="N54" s="17" t="n">
        <f aca="false">IFERROR(L54/L42-1,".")</f>
        <v>-0.0937807195031859</v>
      </c>
      <c r="O54" s="21" t="n">
        <v>264585.96875</v>
      </c>
      <c r="P54" s="6" t="n">
        <f aca="false">IFERROR(O54/O53-1,".")</f>
        <v>0.0167078130563048</v>
      </c>
      <c r="Q54" s="6" t="n">
        <f aca="false">IFERROR(O54/O42-1,".")</f>
        <v>0.116730612246856</v>
      </c>
      <c r="R54" s="20" t="n">
        <v>112236.722222222</v>
      </c>
      <c r="S54" s="16" t="n">
        <f aca="false">IFERROR(R54/R53-1,".")</f>
        <v>0.0151749040984652</v>
      </c>
      <c r="T54" s="17" t="n">
        <f aca="false">IFERROR(R54/R42-1,".")</f>
        <v>0.0165842066370503</v>
      </c>
      <c r="U54" s="21" t="n">
        <v>111152.142857143</v>
      </c>
      <c r="V54" s="6" t="n">
        <f aca="false">IFERROR(U54/U53-1,".")</f>
        <v>-0.00257312357117934</v>
      </c>
      <c r="W54" s="6" t="n">
        <f aca="false">IFERROR(U54/U42-1,".")</f>
        <v>-0.0100256430287835</v>
      </c>
      <c r="X54" s="20" t="n">
        <v>248191.5</v>
      </c>
      <c r="Y54" s="16" t="n">
        <f aca="false">IFERROR(X54/X53-1,".")</f>
        <v>0.0588071927978167</v>
      </c>
      <c r="Z54" s="17" t="n">
        <f aca="false">IFERROR(X54/X42-1,".")</f>
        <v>0.0289116668566749</v>
      </c>
    </row>
    <row r="55" customFormat="false" ht="12" hidden="false" customHeight="true" outlineLevel="0" collapsed="false">
      <c r="A55" s="18" t="n">
        <v>40087</v>
      </c>
      <c r="B55" s="18" t="n">
        <v>40148</v>
      </c>
      <c r="C55" s="29" t="n">
        <v>218043</v>
      </c>
      <c r="D55" s="6" t="n">
        <f aca="false">IFERROR(C55/C54-1,".")</f>
        <v>0.000279839619785172</v>
      </c>
      <c r="E55" s="6" t="n">
        <f aca="false">IFERROR(C55/C43-1,".")</f>
        <v>0.127688074723047</v>
      </c>
      <c r="F55" s="20" t="n">
        <v>245517.290322581</v>
      </c>
      <c r="G55" s="16" t="n">
        <f aca="false">IFERROR(F55/F54-1,".")</f>
        <v>0.00789944514219276</v>
      </c>
      <c r="H55" s="17" t="n">
        <f aca="false">IFERROR(F55/F43-1,".")</f>
        <v>0.108567946006316</v>
      </c>
      <c r="I55" s="21" t="n">
        <v>245495.725806452</v>
      </c>
      <c r="J55" s="6" t="n">
        <f aca="false">IFERROR(I55/I54-1,".")</f>
        <v>0.052152640141641</v>
      </c>
      <c r="K55" s="6" t="n">
        <f aca="false">IFERROR(I55/I43-1,".")</f>
        <v>0.0755038499471532</v>
      </c>
      <c r="L55" s="20" t="n">
        <v>397499.666666667</v>
      </c>
      <c r="M55" s="16" t="n">
        <f aca="false">IFERROR(L55/L54-1,".")</f>
        <v>-0.00835463054214614</v>
      </c>
      <c r="N55" s="17" t="n">
        <f aca="false">IFERROR(L55/L43-1,".")</f>
        <v>0.0488117854001759</v>
      </c>
      <c r="O55" s="21" t="n">
        <v>265564.653846154</v>
      </c>
      <c r="P55" s="6" t="n">
        <f aca="false">IFERROR(O55/O54-1,".")</f>
        <v>0.00369893044887282</v>
      </c>
      <c r="Q55" s="6" t="n">
        <f aca="false">IFERROR(O55/O43-1,".")</f>
        <v>0.106602114958255</v>
      </c>
      <c r="R55" s="20" t="n">
        <v>107270.777777778</v>
      </c>
      <c r="S55" s="16" t="n">
        <f aca="false">IFERROR(R55/R54-1,".")</f>
        <v>-0.0442452732592471</v>
      </c>
      <c r="T55" s="17" t="n">
        <f aca="false">IFERROR(R55/R43-1,".")</f>
        <v>-0.00985346896962358</v>
      </c>
      <c r="U55" s="21" t="n">
        <v>109584.285714286</v>
      </c>
      <c r="V55" s="6" t="n">
        <f aca="false">IFERROR(U55/U54-1,".")</f>
        <v>-0.0141055053241054</v>
      </c>
      <c r="W55" s="6" t="n">
        <f aca="false">IFERROR(U55/U43-1,".")</f>
        <v>-0.0434892013623006</v>
      </c>
      <c r="X55" s="20" t="n">
        <v>240203.117647059</v>
      </c>
      <c r="Y55" s="16" t="n">
        <f aca="false">IFERROR(X55/X54-1,".")</f>
        <v>-0.0321863655803731</v>
      </c>
      <c r="Z55" s="17" t="n">
        <f aca="false">IFERROR(X55/X43-1,".")</f>
        <v>-0.0231977913627993</v>
      </c>
    </row>
    <row r="56" customFormat="false" ht="12" hidden="false" customHeight="true" outlineLevel="0" collapsed="false">
      <c r="A56" s="18" t="n">
        <v>40118</v>
      </c>
      <c r="B56" s="18" t="n">
        <v>40179</v>
      </c>
      <c r="C56" s="29" t="n">
        <v>211948</v>
      </c>
      <c r="D56" s="6" t="n">
        <f aca="false">IFERROR(C56/C55-1,".")</f>
        <v>-0.0279532018913701</v>
      </c>
      <c r="E56" s="6" t="n">
        <f aca="false">IFERROR(C56/C44-1,".")</f>
        <v>0.0819193466054109</v>
      </c>
      <c r="F56" s="20" t="n">
        <v>239815.030864198</v>
      </c>
      <c r="G56" s="16" t="n">
        <f aca="false">IFERROR(F56/F55-1,".")</f>
        <v>-0.0232254903550418</v>
      </c>
      <c r="H56" s="17" t="n">
        <f aca="false">IFERROR(F56/F44-1,".")</f>
        <v>0.0586676939065991</v>
      </c>
      <c r="I56" s="21" t="n">
        <v>253954.173913044</v>
      </c>
      <c r="J56" s="6" t="n">
        <f aca="false">IFERROR(I56/I55-1,".")</f>
        <v>0.0344545636336679</v>
      </c>
      <c r="K56" s="6" t="n">
        <f aca="false">IFERROR(I56/I44-1,".")</f>
        <v>0.180044787433772</v>
      </c>
      <c r="L56" s="20" t="n">
        <v>400320.142857143</v>
      </c>
      <c r="M56" s="16" t="n">
        <f aca="false">IFERROR(L56/L55-1,".")</f>
        <v>0.00709554353624475</v>
      </c>
      <c r="N56" s="17" t="n">
        <f aca="false">IFERROR(L56/L44-1,".")</f>
        <v>0.00895608550065408</v>
      </c>
      <c r="O56" s="21" t="n">
        <v>263269.6875</v>
      </c>
      <c r="P56" s="6" t="n">
        <f aca="false">IFERROR(O56/O55-1,".")</f>
        <v>-0.00864183660331308</v>
      </c>
      <c r="Q56" s="6" t="n">
        <f aca="false">IFERROR(O56/O44-1,".")</f>
        <v>0.105232732222894</v>
      </c>
      <c r="R56" s="20" t="n">
        <v>106798.304347826</v>
      </c>
      <c r="S56" s="16" t="n">
        <f aca="false">IFERROR(R56/R55-1,".")</f>
        <v>-0.00440449337405269</v>
      </c>
      <c r="T56" s="17" t="n">
        <f aca="false">IFERROR(R56/R44-1,".")</f>
        <v>-0.00946675124211804</v>
      </c>
      <c r="U56" s="21" t="n">
        <v>108640.058823529</v>
      </c>
      <c r="V56" s="6" t="n">
        <f aca="false">IFERROR(U56/U55-1,".")</f>
        <v>-0.00861644427028652</v>
      </c>
      <c r="W56" s="6" t="n">
        <f aca="false">IFERROR(U56/U44-1,".")</f>
        <v>-0.0709562046090483</v>
      </c>
      <c r="X56" s="20" t="n">
        <v>231226.083333333</v>
      </c>
      <c r="Y56" s="16" t="n">
        <f aca="false">IFERROR(X56/X55-1,".")</f>
        <v>-0.03737268026186</v>
      </c>
      <c r="Z56" s="17" t="n">
        <f aca="false">IFERROR(X56/X44-1,".")</f>
        <v>-0.105509765813386</v>
      </c>
    </row>
    <row r="57" customFormat="false" ht="12" hidden="false" customHeight="true" outlineLevel="0" collapsed="false">
      <c r="A57" s="18" t="n">
        <v>40148</v>
      </c>
      <c r="B57" s="18" t="n">
        <v>40210</v>
      </c>
      <c r="C57" s="29" t="n">
        <v>202167</v>
      </c>
      <c r="D57" s="6" t="n">
        <f aca="false">IFERROR(C57/C56-1,".")</f>
        <v>-0.0461481118010078</v>
      </c>
      <c r="E57" s="6" t="n">
        <f aca="false">IFERROR(C57/C45-1,".")</f>
        <v>0.0230295117804227</v>
      </c>
      <c r="F57" s="20" t="n">
        <v>229459.700787402</v>
      </c>
      <c r="G57" s="16" t="n">
        <f aca="false">IFERROR(F57/F56-1,".")</f>
        <v>-0.0431804880598162</v>
      </c>
      <c r="H57" s="17" t="n">
        <f aca="false">IFERROR(F57/F45-1,".")</f>
        <v>0.0482442926203459</v>
      </c>
      <c r="I57" s="21" t="n">
        <v>250042.210526316</v>
      </c>
      <c r="J57" s="6" t="n">
        <f aca="false">IFERROR(I57/I56-1,".")</f>
        <v>-0.0154042098479831</v>
      </c>
      <c r="K57" s="6" t="n">
        <f aca="false">IFERROR(I57/I45-1,".")</f>
        <v>0.225026326218346</v>
      </c>
      <c r="L57" s="20" t="n">
        <v>385485.96</v>
      </c>
      <c r="M57" s="16" t="n">
        <f aca="false">IFERROR(L57/L56-1,".")</f>
        <v>-0.0370557992692276</v>
      </c>
      <c r="N57" s="17" t="n">
        <f aca="false">IFERROR(L57/L45-1,".")</f>
        <v>-0.0784956804455638</v>
      </c>
      <c r="O57" s="21" t="n">
        <v>239116.571428571</v>
      </c>
      <c r="P57" s="6" t="n">
        <f aca="false">IFERROR(O57/O56-1,".")</f>
        <v>-0.0917428675545056</v>
      </c>
      <c r="Q57" s="6" t="n">
        <f aca="false">IFERROR(O57/O45-1,".")</f>
        <v>-0.0183645821726203</v>
      </c>
      <c r="R57" s="20" t="n">
        <v>105371.875</v>
      </c>
      <c r="S57" s="16" t="n">
        <f aca="false">IFERROR(R57/R56-1,".")</f>
        <v>-0.0133562920922453</v>
      </c>
      <c r="T57" s="17" t="n">
        <f aca="false">IFERROR(R57/R45-1,".")</f>
        <v>-0.0146241066061051</v>
      </c>
      <c r="U57" s="21" t="n">
        <v>110975.083333333</v>
      </c>
      <c r="V57" s="6" t="n">
        <f aca="false">IFERROR(U57/U56-1,".")</f>
        <v>0.0214932183863859</v>
      </c>
      <c r="W57" s="6" t="n">
        <f aca="false">IFERROR(U57/U45-1,".")</f>
        <v>-0.0297260473588343</v>
      </c>
      <c r="X57" s="20" t="n">
        <v>204054.555555556</v>
      </c>
      <c r="Y57" s="16" t="n">
        <f aca="false">IFERROR(X57/X56-1,".")</f>
        <v>-0.117510651852402</v>
      </c>
      <c r="Z57" s="17" t="n">
        <f aca="false">IFERROR(X57/X45-1,".")</f>
        <v>-0.169807141388775</v>
      </c>
    </row>
    <row r="58" customFormat="false" ht="12" hidden="false" customHeight="true" outlineLevel="0" collapsed="false">
      <c r="A58" s="18" t="n">
        <v>40179</v>
      </c>
      <c r="B58" s="18" t="n">
        <v>40238</v>
      </c>
      <c r="C58" s="29" t="n">
        <v>207420</v>
      </c>
      <c r="D58" s="6" t="n">
        <f aca="false">IFERROR(C58/C57-1,".")</f>
        <v>0.0259834691121696</v>
      </c>
      <c r="E58" s="6" t="n">
        <f aca="false">IFERROR(C58/C46-1,".")</f>
        <v>0.0588325378391485</v>
      </c>
      <c r="F58" s="20" t="n">
        <v>243676.137681159</v>
      </c>
      <c r="G58" s="16" t="n">
        <f aca="false">IFERROR(F58/F57-1,".")</f>
        <v>0.0619561380276079</v>
      </c>
      <c r="H58" s="17" t="n">
        <f aca="false">IFERROR(F58/F46-1,".")</f>
        <v>0.096350311763153</v>
      </c>
      <c r="I58" s="21" t="n">
        <v>225732.135135135</v>
      </c>
      <c r="J58" s="6" t="n">
        <f aca="false">IFERROR(I58/I57-1,".")</f>
        <v>-0.0972238860791151</v>
      </c>
      <c r="K58" s="6" t="n">
        <f aca="false">IFERROR(I58/I46-1,".")</f>
        <v>0.102307085315644</v>
      </c>
      <c r="L58" s="20" t="n">
        <v>368298.461538462</v>
      </c>
      <c r="M58" s="16" t="n">
        <f aca="false">IFERROR(L58/L57-1,".")</f>
        <v>-0.0445865744670402</v>
      </c>
      <c r="N58" s="17" t="n">
        <f aca="false">IFERROR(L58/L46-1,".")</f>
        <v>-0.117407968695143</v>
      </c>
      <c r="O58" s="21" t="n">
        <v>258106.166666667</v>
      </c>
      <c r="P58" s="6" t="n">
        <f aca="false">IFERROR(O58/O57-1,".")</f>
        <v>0.0794156386763341</v>
      </c>
      <c r="Q58" s="6" t="n">
        <f aca="false">IFERROR(O58/O46-1,".")</f>
        <v>0.162177291331128</v>
      </c>
      <c r="R58" s="20" t="n">
        <v>110305.434782609</v>
      </c>
      <c r="S58" s="16" t="n">
        <f aca="false">IFERROR(R58/R57-1,".")</f>
        <v>0.0468204611772229</v>
      </c>
      <c r="T58" s="17" t="n">
        <f aca="false">IFERROR(R58/R46-1,".")</f>
        <v>0.0563860300479806</v>
      </c>
      <c r="U58" s="21" t="n">
        <v>110399.4</v>
      </c>
      <c r="V58" s="6" t="n">
        <f aca="false">IFERROR(U58/U57-1,".")</f>
        <v>-0.0051875007978518</v>
      </c>
      <c r="W58" s="6" t="str">
        <f aca="false">IFERROR(U58/U46-1,".")</f>
        <v>.</v>
      </c>
      <c r="X58" s="20" t="n">
        <v>217229.333333333</v>
      </c>
      <c r="Y58" s="16" t="n">
        <f aca="false">IFERROR(X58/X57-1,".")</f>
        <v>0.0645649774488413</v>
      </c>
      <c r="Z58" s="17" t="n">
        <f aca="false">IFERROR(X58/X46-1,".")</f>
        <v>0.0520712479147609</v>
      </c>
    </row>
    <row r="59" customFormat="false" ht="12" hidden="false" customHeight="true" outlineLevel="0" collapsed="false">
      <c r="A59" s="18" t="n">
        <v>40210</v>
      </c>
      <c r="B59" s="18" t="n">
        <v>40269</v>
      </c>
      <c r="C59" s="29" t="n">
        <v>216804</v>
      </c>
      <c r="D59" s="6" t="n">
        <f aca="false">IFERROR(C59/C58-1,".")</f>
        <v>0.0452415389065664</v>
      </c>
      <c r="E59" s="6" t="n">
        <f aca="false">IFERROR(C59/C47-1,".")</f>
        <v>0.0990327878824746</v>
      </c>
      <c r="F59" s="20" t="n">
        <v>251993.408839779</v>
      </c>
      <c r="G59" s="16" t="n">
        <f aca="false">IFERROR(F59/F58-1,".")</f>
        <v>0.0341324810782351</v>
      </c>
      <c r="H59" s="17" t="n">
        <f aca="false">IFERROR(F59/F47-1,".")</f>
        <v>0.123850614703144</v>
      </c>
      <c r="I59" s="21" t="n">
        <v>234311.382978723</v>
      </c>
      <c r="J59" s="6" t="n">
        <f aca="false">IFERROR(I59/I58-1,".")</f>
        <v>0.0380063203604231</v>
      </c>
      <c r="K59" s="6" t="n">
        <f aca="false">IFERROR(I59/I47-1,".")</f>
        <v>0.107681139349238</v>
      </c>
      <c r="L59" s="20" t="n">
        <v>375537.794117647</v>
      </c>
      <c r="M59" s="16" t="n">
        <f aca="false">IFERROR(L59/L58-1,".")</f>
        <v>0.0196561575330649</v>
      </c>
      <c r="N59" s="17" t="n">
        <f aca="false">IFERROR(L59/L47-1,".")</f>
        <v>-0.0472830788312378</v>
      </c>
      <c r="O59" s="21" t="n">
        <v>268543.363636364</v>
      </c>
      <c r="P59" s="6" t="n">
        <f aca="false">IFERROR(O59/O58-1,".")</f>
        <v>0.0404376117955221</v>
      </c>
      <c r="Q59" s="6" t="n">
        <f aca="false">IFERROR(O59/O47-1,".")</f>
        <v>0.195119553343853</v>
      </c>
      <c r="R59" s="20" t="n">
        <v>105547.321428571</v>
      </c>
      <c r="S59" s="16" t="n">
        <f aca="false">IFERROR(R59/R58-1,".")</f>
        <v>-0.0431358016349295</v>
      </c>
      <c r="T59" s="17" t="n">
        <f aca="false">IFERROR(R59/R47-1,".")</f>
        <v>0.00230385832678781</v>
      </c>
      <c r="U59" s="21" t="n">
        <v>113788.571428571</v>
      </c>
      <c r="V59" s="6" t="n">
        <f aca="false">IFERROR(U59/U58-1,".")</f>
        <v>0.0306991834065351</v>
      </c>
      <c r="W59" s="6" t="n">
        <f aca="false">IFERROR(U59/U47-1,".")</f>
        <v>0.00309484454939013</v>
      </c>
      <c r="X59" s="20" t="n">
        <v>235768.5</v>
      </c>
      <c r="Y59" s="16" t="n">
        <f aca="false">IFERROR(X59/X58-1,".")</f>
        <v>0.0853437534525723</v>
      </c>
      <c r="Z59" s="17" t="n">
        <f aca="false">IFERROR(X59/X47-1,".")</f>
        <v>0.132414904436725</v>
      </c>
    </row>
    <row r="60" customFormat="false" ht="12" hidden="false" customHeight="true" outlineLevel="0" collapsed="false">
      <c r="A60" s="18" t="n">
        <v>40238</v>
      </c>
      <c r="B60" s="18" t="n">
        <v>40299</v>
      </c>
      <c r="C60" s="29" t="n">
        <v>224797</v>
      </c>
      <c r="D60" s="6" t="n">
        <f aca="false">IFERROR(C60/C59-1,".")</f>
        <v>0.0368674009704617</v>
      </c>
      <c r="E60" s="6" t="n">
        <f aca="false">IFERROR(C60/C48-1,".")</f>
        <v>0.118404163225505</v>
      </c>
      <c r="F60" s="20" t="n">
        <v>256152.742222222</v>
      </c>
      <c r="G60" s="16" t="n">
        <f aca="false">IFERROR(F60/F59-1,".")</f>
        <v>0.0165057229139187</v>
      </c>
      <c r="H60" s="17" t="n">
        <f aca="false">IFERROR(F60/F48-1,".")</f>
        <v>0.144756129684073</v>
      </c>
      <c r="I60" s="21" t="n">
        <v>236783.476190476</v>
      </c>
      <c r="J60" s="6" t="n">
        <f aca="false">IFERROR(I60/I59-1,".")</f>
        <v>0.0105504614429135</v>
      </c>
      <c r="K60" s="6" t="n">
        <f aca="false">IFERROR(I60/I48-1,".")</f>
        <v>0.0467581185149684</v>
      </c>
      <c r="L60" s="20" t="n">
        <v>386257.743589744</v>
      </c>
      <c r="M60" s="16" t="n">
        <f aca="false">IFERROR(L60/L59-1,".")</f>
        <v>0.028545594185224</v>
      </c>
      <c r="N60" s="17" t="n">
        <f aca="false">IFERROR(L60/L48-1,".")</f>
        <v>-0.00488087598506815</v>
      </c>
      <c r="O60" s="21" t="n">
        <v>292030.315789474</v>
      </c>
      <c r="P60" s="6" t="n">
        <f aca="false">IFERROR(O60/O59-1,".")</f>
        <v>0.0874605569658162</v>
      </c>
      <c r="Q60" s="6" t="n">
        <f aca="false">IFERROR(O60/O48-1,".")</f>
        <v>0.355931098871817</v>
      </c>
      <c r="R60" s="20" t="n">
        <v>108467.24137931</v>
      </c>
      <c r="S60" s="16" t="n">
        <f aca="false">IFERROR(R60/R59-1,".")</f>
        <v>0.0276645575768113</v>
      </c>
      <c r="T60" s="17" t="n">
        <f aca="false">IFERROR(R60/R48-1,".")</f>
        <v>0.0101638505786972</v>
      </c>
      <c r="U60" s="21" t="n">
        <v>109440</v>
      </c>
      <c r="V60" s="6" t="n">
        <f aca="false">IFERROR(U60/U59-1,".")</f>
        <v>-0.0382162406468137</v>
      </c>
      <c r="W60" s="6" t="n">
        <f aca="false">IFERROR(U60/U48-1,".")</f>
        <v>-0.0100407055630937</v>
      </c>
      <c r="X60" s="20" t="n">
        <v>252342.52173913</v>
      </c>
      <c r="Y60" s="16" t="n">
        <f aca="false">IFERROR(X60/X59-1,".")</f>
        <v>0.0702978631120377</v>
      </c>
      <c r="Z60" s="17" t="n">
        <f aca="false">IFERROR(X60/X48-1,".")</f>
        <v>0.156058369882174</v>
      </c>
    </row>
    <row r="61" customFormat="false" ht="12" hidden="false" customHeight="true" outlineLevel="0" collapsed="false">
      <c r="A61" s="18" t="n">
        <v>40269</v>
      </c>
      <c r="B61" s="18" t="n">
        <v>40330</v>
      </c>
      <c r="C61" s="22" t="n">
        <v>227760</v>
      </c>
      <c r="D61" s="6" t="n">
        <f aca="false">IFERROR(C61/C60-1,".")</f>
        <v>0.0131807808823072</v>
      </c>
      <c r="E61" s="6" t="n">
        <f aca="false">IFERROR(C61/C49-1,".")</f>
        <v>0.0955793929481938</v>
      </c>
      <c r="F61" s="20" t="n">
        <v>250914.949579832</v>
      </c>
      <c r="G61" s="16" t="n">
        <f aca="false">IFERROR(F61/F60-1,".")</f>
        <v>-0.0204479272677326</v>
      </c>
      <c r="H61" s="17" t="n">
        <f aca="false">IFERROR(F61/F49-1,".")</f>
        <v>0.132422382480296</v>
      </c>
      <c r="I61" s="21" t="n">
        <v>268407.43373494</v>
      </c>
      <c r="J61" s="6" t="n">
        <f aca="false">IFERROR(I61/I60-1,".")</f>
        <v>0.13355643752364</v>
      </c>
      <c r="K61" s="6" t="n">
        <f aca="false">IFERROR(I61/I49-1,".")</f>
        <v>0.161821263402085</v>
      </c>
      <c r="L61" s="20" t="n">
        <v>418996.791666667</v>
      </c>
      <c r="M61" s="16" t="n">
        <f aca="false">IFERROR(L61/L60-1,".")</f>
        <v>0.0847595902483609</v>
      </c>
      <c r="N61" s="17" t="n">
        <f aca="false">IFERROR(L61/L49-1,".")</f>
        <v>0.0700291626830607</v>
      </c>
      <c r="O61" s="21" t="n">
        <v>290068</v>
      </c>
      <c r="P61" s="6" t="n">
        <f aca="false">IFERROR(O61/O60-1,".")</f>
        <v>-0.00671956192003143</v>
      </c>
      <c r="Q61" s="6" t="n">
        <f aca="false">IFERROR(O61/O49-1,".")</f>
        <v>0.146555627631574</v>
      </c>
      <c r="R61" s="20" t="n">
        <v>108225</v>
      </c>
      <c r="S61" s="16" t="n">
        <f aca="false">IFERROR(R61/R60-1,".")</f>
        <v>-0.00223331372891866</v>
      </c>
      <c r="T61" s="17" t="n">
        <f aca="false">IFERROR(R61/R49-1,".")</f>
        <v>-0.0506578947368421</v>
      </c>
      <c r="U61" s="21" t="n">
        <v>110630.066666667</v>
      </c>
      <c r="V61" s="6" t="n">
        <f aca="false">IFERROR(U61/U60-1,".")</f>
        <v>0.0108741471734892</v>
      </c>
      <c r="W61" s="6" t="n">
        <f aca="false">IFERROR(U61/U49-1,".")</f>
        <v>-5.69159134483632E-005</v>
      </c>
      <c r="X61" s="20" t="n">
        <v>256038.043478261</v>
      </c>
      <c r="Y61" s="16" t="n">
        <f aca="false">IFERROR(X61/X60-1,".")</f>
        <v>0.014644863313805</v>
      </c>
      <c r="Z61" s="17" t="n">
        <f aca="false">IFERROR(X61/X49-1,".")</f>
        <v>0.0881797002020899</v>
      </c>
    </row>
    <row r="62" customFormat="false" ht="12" hidden="false" customHeight="true" outlineLevel="0" collapsed="false">
      <c r="A62" s="18" t="n">
        <v>40299</v>
      </c>
      <c r="B62" s="18" t="n">
        <v>40360</v>
      </c>
      <c r="C62" s="22" t="n">
        <v>231309</v>
      </c>
      <c r="D62" s="6" t="n">
        <f aca="false">IFERROR(C62/C61-1,".")</f>
        <v>0.0155821917808219</v>
      </c>
      <c r="E62" s="6" t="n">
        <f aca="false">IFERROR(C62/C50-1,".")</f>
        <v>0.0953530991177849</v>
      </c>
      <c r="F62" s="20" t="n">
        <v>253572.55</v>
      </c>
      <c r="G62" s="16" t="n">
        <f aca="false">IFERROR(F62/F61-1,".")</f>
        <v>0.0105916384201832</v>
      </c>
      <c r="H62" s="17" t="n">
        <f aca="false">IFERROR(F62/F50-1,".")</f>
        <v>0.11830323607034</v>
      </c>
      <c r="I62" s="21" t="n">
        <v>272239.066666667</v>
      </c>
      <c r="J62" s="6" t="n">
        <f aca="false">IFERROR(I62/I61-1,".")</f>
        <v>0.0142754352158172</v>
      </c>
      <c r="K62" s="6" t="n">
        <f aca="false">IFERROR(I62/I50-1,".")</f>
        <v>0.157869060281522</v>
      </c>
      <c r="L62" s="20" t="n">
        <v>416985.333333333</v>
      </c>
      <c r="M62" s="16" t="n">
        <f aca="false">IFERROR(L62/L61-1,".")</f>
        <v>-0.00480065330651402</v>
      </c>
      <c r="N62" s="17" t="n">
        <f aca="false">IFERROR(L62/L50-1,".")</f>
        <v>0.021210246095019</v>
      </c>
      <c r="O62" s="21" t="n">
        <v>288876.538461538</v>
      </c>
      <c r="P62" s="6" t="n">
        <f aca="false">IFERROR(O62/O61-1,".")</f>
        <v>-0.0041075249198862</v>
      </c>
      <c r="Q62" s="6" t="n">
        <f aca="false">IFERROR(O62/O50-1,".")</f>
        <v>0.110449949975869</v>
      </c>
      <c r="R62" s="20" t="n">
        <v>110345.454545455</v>
      </c>
      <c r="S62" s="16" t="n">
        <f aca="false">IFERROR(R62/R61-1,".")</f>
        <v>0.0195930195930196</v>
      </c>
      <c r="T62" s="17" t="n">
        <f aca="false">IFERROR(R62/R50-1,".")</f>
        <v>-0.00144378493774455</v>
      </c>
      <c r="U62" s="21" t="n">
        <v>110561.571428571</v>
      </c>
      <c r="V62" s="6" t="n">
        <f aca="false">IFERROR(U62/U61-1,".")</f>
        <v>-0.000619137637344225</v>
      </c>
      <c r="W62" s="6" t="n">
        <f aca="false">IFERROR(U62/U50-1,".")</f>
        <v>-0.0219468657489755</v>
      </c>
      <c r="X62" s="20" t="n">
        <v>251449.857142857</v>
      </c>
      <c r="Y62" s="16" t="n">
        <f aca="false">IFERROR(X62/X61-1,".")</f>
        <v>-0.0179199398381331</v>
      </c>
      <c r="Z62" s="17" t="n">
        <f aca="false">IFERROR(X62/X50-1,".")</f>
        <v>0.0723875459229368</v>
      </c>
    </row>
    <row r="63" customFormat="false" ht="12" hidden="false" customHeight="true" outlineLevel="0" collapsed="false">
      <c r="A63" s="18" t="n">
        <v>40330</v>
      </c>
      <c r="B63" s="18" t="n">
        <v>40391</v>
      </c>
      <c r="C63" s="22" t="n">
        <v>230884</v>
      </c>
      <c r="D63" s="6" t="n">
        <f aca="false">IFERROR(C63/C62-1,".")</f>
        <v>-0.0018373690604343</v>
      </c>
      <c r="E63" s="6" t="n">
        <f aca="false">IFERROR(C63/C51-1,".")</f>
        <v>0.0947558084400191</v>
      </c>
      <c r="F63" s="20" t="n">
        <v>255189.940677966</v>
      </c>
      <c r="G63" s="16" t="n">
        <f aca="false">IFERROR(F63/F62-1,".")</f>
        <v>0.00637841390152882</v>
      </c>
      <c r="H63" s="17" t="n">
        <f aca="false">IFERROR(F63/F51-1,".")</f>
        <v>0.106274639777023</v>
      </c>
      <c r="I63" s="21" t="n">
        <v>274130.375</v>
      </c>
      <c r="J63" s="6" t="n">
        <f aca="false">IFERROR(I63/I62-1,".")</f>
        <v>0.00694723338751779</v>
      </c>
      <c r="K63" s="6" t="n">
        <f aca="false">IFERROR(I63/I51-1,".")</f>
        <v>0.167600992549267</v>
      </c>
      <c r="L63" s="20" t="n">
        <v>433843.061538462</v>
      </c>
      <c r="M63" s="16" t="n">
        <f aca="false">IFERROR(L63/L62-1,".")</f>
        <v>0.0404276286419223</v>
      </c>
      <c r="N63" s="17" t="n">
        <f aca="false">IFERROR(L63/L51-1,".")</f>
        <v>0.139805993674414</v>
      </c>
      <c r="O63" s="21" t="n">
        <v>265263.347826087</v>
      </c>
      <c r="P63" s="6" t="n">
        <f aca="false">IFERROR(O63/O62-1,".")</f>
        <v>-0.0817414621526814</v>
      </c>
      <c r="Q63" s="6" t="n">
        <f aca="false">IFERROR(O63/O51-1,".")</f>
        <v>0.00134304434984212</v>
      </c>
      <c r="R63" s="20" t="n">
        <v>105258.055555556</v>
      </c>
      <c r="S63" s="16" t="n">
        <f aca="false">IFERROR(R63/R62-1,".")</f>
        <v>-0.0461042913897585</v>
      </c>
      <c r="T63" s="17" t="n">
        <f aca="false">IFERROR(R63/R51-1,".")</f>
        <v>-0.054216424988483</v>
      </c>
      <c r="U63" s="21" t="n">
        <v>113061.571428571</v>
      </c>
      <c r="V63" s="6" t="n">
        <f aca="false">IFERROR(U63/U62-1,".")</f>
        <v>0.0226118349051789</v>
      </c>
      <c r="W63" s="6" t="n">
        <f aca="false">IFERROR(U63/U51-1,".")</f>
        <v>-0.00954374969495286</v>
      </c>
      <c r="X63" s="20" t="n">
        <v>236809.206896552</v>
      </c>
      <c r="Y63" s="16" t="n">
        <f aca="false">IFERROR(X63/X62-1,".")</f>
        <v>-0.0582249296645556</v>
      </c>
      <c r="Z63" s="17" t="n">
        <f aca="false">IFERROR(X63/X51-1,".")</f>
        <v>0.0509554602753231</v>
      </c>
    </row>
    <row r="64" customFormat="false" ht="12" hidden="false" customHeight="true" outlineLevel="0" collapsed="false">
      <c r="A64" s="18" t="n">
        <v>40360</v>
      </c>
      <c r="B64" s="18" t="n">
        <v>40422</v>
      </c>
      <c r="C64" s="22" t="n">
        <v>229787</v>
      </c>
      <c r="D64" s="6" t="n">
        <f aca="false">IFERROR(C64/C63-1,".")</f>
        <v>-0.00475130368496735</v>
      </c>
      <c r="E64" s="6" t="n">
        <f aca="false">IFERROR(C64/C52-1,".")</f>
        <v>0.102841729898876</v>
      </c>
      <c r="F64" s="20" t="n">
        <v>266163.986111111</v>
      </c>
      <c r="G64" s="16" t="n">
        <f aca="false">IFERROR(F64/F63-1,".")</f>
        <v>0.0430034405117621</v>
      </c>
      <c r="H64" s="17" t="n">
        <f aca="false">IFERROR(F64/F52-1,".")</f>
        <v>0.176965032285181</v>
      </c>
      <c r="I64" s="21" t="n">
        <v>243791.530864198</v>
      </c>
      <c r="J64" s="6" t="n">
        <f aca="false">IFERROR(I64/I63-1,".")</f>
        <v>-0.1106730479459</v>
      </c>
      <c r="K64" s="6" t="n">
        <f aca="false">IFERROR(I64/I52-1,".")</f>
        <v>0.0239159272391452</v>
      </c>
      <c r="L64" s="20" t="n">
        <v>419677.25</v>
      </c>
      <c r="M64" s="16" t="n">
        <f aca="false">IFERROR(L64/L63-1,".")</f>
        <v>-0.0326519259942243</v>
      </c>
      <c r="N64" s="17" t="n">
        <f aca="false">IFERROR(L64/L52-1,".")</f>
        <v>0.121628580820844</v>
      </c>
      <c r="O64" s="21" t="n">
        <v>263131.307692308</v>
      </c>
      <c r="P64" s="6" t="n">
        <f aca="false">IFERROR(O64/O63-1,".")</f>
        <v>-0.00803744713037813</v>
      </c>
      <c r="Q64" s="6" t="n">
        <f aca="false">IFERROR(O64/O52-1,".")</f>
        <v>0.0340938860423736</v>
      </c>
      <c r="R64" s="20" t="n">
        <v>105293.4375</v>
      </c>
      <c r="S64" s="16" t="n">
        <f aca="false">IFERROR(R64/R63-1,".")</f>
        <v>0.000336144765906044</v>
      </c>
      <c r="T64" s="17" t="n">
        <f aca="false">IFERROR(R64/R52-1,".")</f>
        <v>-0.0331321316205362</v>
      </c>
      <c r="U64" s="21" t="n">
        <v>107384.25</v>
      </c>
      <c r="V64" s="6" t="n">
        <f aca="false">IFERROR(U64/U63-1,".")</f>
        <v>-0.0502144217246987</v>
      </c>
      <c r="W64" s="6" t="n">
        <f aca="false">IFERROR(U64/U52-1,".")</f>
        <v>-0.0804480927869383</v>
      </c>
      <c r="X64" s="20" t="n">
        <v>239567</v>
      </c>
      <c r="Y64" s="16" t="n">
        <f aca="false">IFERROR(X64/X63-1,".")</f>
        <v>0.0116456329531689</v>
      </c>
      <c r="Z64" s="17" t="n">
        <f aca="false">IFERROR(X64/X52-1,".")</f>
        <v>0.0907250235937875</v>
      </c>
    </row>
    <row r="65" customFormat="false" ht="12" hidden="false" customHeight="true" outlineLevel="0" collapsed="false">
      <c r="A65" s="18" t="n">
        <v>40391</v>
      </c>
      <c r="B65" s="18" t="n">
        <v>40452</v>
      </c>
      <c r="C65" s="22" t="n">
        <v>222459</v>
      </c>
      <c r="D65" s="6" t="n">
        <f aca="false">IFERROR(C65/C64-1,".")</f>
        <v>-0.0318904028513363</v>
      </c>
      <c r="E65" s="6" t="n">
        <f aca="false">IFERROR(C65/C53-1,".")</f>
        <v>0.0522285341292328</v>
      </c>
      <c r="F65" s="20" t="n">
        <v>255125.0456621</v>
      </c>
      <c r="G65" s="16" t="n">
        <f aca="false">IFERROR(F65/F64-1,".")</f>
        <v>-0.0414742077254675</v>
      </c>
      <c r="H65" s="17" t="n">
        <f aca="false">IFERROR(F65/F53-1,".")</f>
        <v>0.105703668232518</v>
      </c>
      <c r="I65" s="21" t="n">
        <v>233221.784810127</v>
      </c>
      <c r="J65" s="6" t="n">
        <f aca="false">IFERROR(I65/I64-1,".")</f>
        <v>-0.0433556736634906</v>
      </c>
      <c r="K65" s="6" t="n">
        <f aca="false">IFERROR(I65/I53-1,".")</f>
        <v>0.00708967946762606</v>
      </c>
      <c r="L65" s="20" t="n">
        <v>409660.826923077</v>
      </c>
      <c r="M65" s="16" t="n">
        <f aca="false">IFERROR(L65/L64-1,".")</f>
        <v>-0.0238669670012446</v>
      </c>
      <c r="N65" s="17" t="n">
        <f aca="false">IFERROR(L65/L53-1,".")</f>
        <v>0.0717794632636915</v>
      </c>
      <c r="O65" s="21" t="n">
        <v>257205.178571429</v>
      </c>
      <c r="P65" s="6" t="n">
        <f aca="false">IFERROR(O65/O64-1,".")</f>
        <v>-0.0225215660304809</v>
      </c>
      <c r="Q65" s="6" t="n">
        <f aca="false">IFERROR(O65/O53-1,".")</f>
        <v>-0.0116538838112007</v>
      </c>
      <c r="R65" s="20" t="n">
        <v>99882.3529411765</v>
      </c>
      <c r="S65" s="16" t="n">
        <f aca="false">IFERROR(R65/R64-1,".")</f>
        <v>-0.0513905205044096</v>
      </c>
      <c r="T65" s="17" t="n">
        <f aca="false">IFERROR(R65/R53-1,".")</f>
        <v>-0.0965696782606891</v>
      </c>
      <c r="U65" s="21" t="n">
        <v>105454.545454545</v>
      </c>
      <c r="V65" s="6" t="n">
        <f aca="false">IFERROR(U65/U64-1,".")</f>
        <v>-0.0179700891467282</v>
      </c>
      <c r="W65" s="6" t="n">
        <f aca="false">IFERROR(U65/U53-1,".")</f>
        <v>-0.0537006739210238</v>
      </c>
      <c r="X65" s="20" t="n">
        <v>223594</v>
      </c>
      <c r="Y65" s="16" t="n">
        <f aca="false">IFERROR(X65/X64-1,".")</f>
        <v>-0.0666744585022144</v>
      </c>
      <c r="Z65" s="17" t="n">
        <f aca="false">IFERROR(X65/X53-1,".")</f>
        <v>-0.0461279477079793</v>
      </c>
    </row>
    <row r="66" customFormat="false" ht="12" hidden="false" customHeight="true" outlineLevel="0" collapsed="false">
      <c r="A66" s="18" t="n">
        <v>40422</v>
      </c>
      <c r="B66" s="18" t="n">
        <v>40483</v>
      </c>
      <c r="C66" s="30" t="n">
        <v>218149</v>
      </c>
      <c r="D66" s="6" t="n">
        <f aca="false">IFERROR(C66/C65-1,".")</f>
        <v>-0.0193743566230182</v>
      </c>
      <c r="E66" s="31" t="n">
        <f aca="false">IFERROR(C66/C54-1,".")</f>
        <v>0.000766118303346053</v>
      </c>
      <c r="F66" s="32" t="n">
        <v>249848</v>
      </c>
      <c r="G66" s="16" t="n">
        <f aca="false">IFERROR(F66/F65-1,".")</f>
        <v>-0.0206841537192299</v>
      </c>
      <c r="H66" s="17" t="n">
        <f aca="false">IFERROR(F66/F54-1,".")</f>
        <v>0.0256779074053104</v>
      </c>
      <c r="I66" s="33" t="n">
        <v>229999</v>
      </c>
      <c r="J66" s="6" t="n">
        <f aca="false">IFERROR(I66/I65-1,".")</f>
        <v>-0.01381854106275</v>
      </c>
      <c r="K66" s="31" t="n">
        <f aca="false">IFERROR(I66/I54-1,".")</f>
        <v>-0.0142636728807043</v>
      </c>
      <c r="L66" s="32" t="n">
        <v>387100</v>
      </c>
      <c r="M66" s="16" t="n">
        <f aca="false">IFERROR(L66/L65-1,".")</f>
        <v>-0.0550719654904013</v>
      </c>
      <c r="N66" s="17" t="n">
        <f aca="false">IFERROR(L66/L54-1,".")</f>
        <v>-0.0342987561822646</v>
      </c>
      <c r="O66" s="33" t="n">
        <v>261871</v>
      </c>
      <c r="P66" s="6" t="n">
        <f aca="false">IFERROR(O66/O65-1,".")</f>
        <v>0.0181404645679624</v>
      </c>
      <c r="Q66" s="31" t="n">
        <f aca="false">IFERROR(O66/O54-1,".")</f>
        <v>-0.0102611970046125</v>
      </c>
      <c r="R66" s="32" t="n">
        <v>99562</v>
      </c>
      <c r="S66" s="16" t="n">
        <f aca="false">IFERROR(R66/R65-1,".")</f>
        <v>-0.00320730270906955</v>
      </c>
      <c r="T66" s="17" t="n">
        <f aca="false">IFERROR(R66/R54-1,".")</f>
        <v>-0.112928478053083</v>
      </c>
      <c r="U66" s="33" t="n">
        <v>105535</v>
      </c>
      <c r="V66" s="6" t="n">
        <f aca="false">IFERROR(U66/U65-1,".")</f>
        <v>0.000762931034482772</v>
      </c>
      <c r="W66" s="6" t="n">
        <f aca="false">IFERROR(U66/U54-1,".")</f>
        <v>-0.0505356236304164</v>
      </c>
      <c r="X66" s="20" t="n">
        <v>218336</v>
      </c>
      <c r="Y66" s="16" t="n">
        <f aca="false">IFERROR(X66/X65-1,".")</f>
        <v>-0.0235158367398052</v>
      </c>
      <c r="Z66" s="17" t="n">
        <f aca="false">IFERROR(X66/X54-1,".")</f>
        <v>-0.120292193729439</v>
      </c>
    </row>
    <row r="67" customFormat="false" ht="12" hidden="false" customHeight="true" outlineLevel="0" collapsed="false">
      <c r="A67" s="18" t="n">
        <v>40452</v>
      </c>
      <c r="B67" s="18" t="n">
        <v>40513</v>
      </c>
      <c r="C67" s="30" t="n">
        <v>213686</v>
      </c>
      <c r="D67" s="6" t="n">
        <f aca="false">IFERROR(C67/C66-1,".")</f>
        <v>-0.0204584939651339</v>
      </c>
      <c r="E67" s="31" t="n">
        <f aca="false">IFERROR(C67/C55-1,".")</f>
        <v>-0.019982297069844</v>
      </c>
      <c r="F67" s="32" t="n">
        <v>240605</v>
      </c>
      <c r="G67" s="16" t="n">
        <f aca="false">IFERROR(F67/F66-1,".")</f>
        <v>-0.0369944926515321</v>
      </c>
      <c r="H67" s="17" t="n">
        <f aca="false">IFERROR(F67/F55-1,".")</f>
        <v>-0.0200079200781601</v>
      </c>
      <c r="I67" s="33" t="n">
        <v>231668</v>
      </c>
      <c r="J67" s="6" t="n">
        <f aca="false">IFERROR(I67/I66-1,".")</f>
        <v>0.00725655328936203</v>
      </c>
      <c r="K67" s="31" t="n">
        <f aca="false">IFERROR(I67/I55-1,".")</f>
        <v>-0.0563257293422427</v>
      </c>
      <c r="L67" s="32" t="n">
        <v>379990</v>
      </c>
      <c r="M67" s="16" t="n">
        <f aca="false">IFERROR(L67/L66-1,".")</f>
        <v>-0.0183673469387755</v>
      </c>
      <c r="N67" s="17" t="n">
        <f aca="false">IFERROR(L67/L55-1,".")</f>
        <v>-0.0440495128297802</v>
      </c>
      <c r="O67" s="33" t="n">
        <v>252809</v>
      </c>
      <c r="P67" s="6" t="n">
        <f aca="false">IFERROR(O67/O66-1,".")</f>
        <v>-0.0346048245128326</v>
      </c>
      <c r="Q67" s="31" t="n">
        <f aca="false">IFERROR(O67/O55-1,".")</f>
        <v>-0.0480321972876083</v>
      </c>
      <c r="R67" s="32" t="n">
        <v>99677</v>
      </c>
      <c r="S67" s="16" t="n">
        <f aca="false">IFERROR(R67/R66-1,".")</f>
        <v>0.00115505915911696</v>
      </c>
      <c r="T67" s="17" t="n">
        <f aca="false">IFERROR(R67/R55-1,".")</f>
        <v>-0.0707907403590291</v>
      </c>
      <c r="U67" s="33" t="n">
        <v>105706</v>
      </c>
      <c r="V67" s="6" t="n">
        <f aca="false">IFERROR(U67/U66-1,".")</f>
        <v>0.00162031553513042</v>
      </c>
      <c r="W67" s="31" t="n">
        <f aca="false">IFERROR(U67/U55-1,".")</f>
        <v>-0.0353908928548149</v>
      </c>
      <c r="X67" s="32" t="n">
        <v>210004</v>
      </c>
      <c r="Y67" s="16" t="n">
        <f aca="false">IFERROR(X67/X66-1,".")</f>
        <v>-0.0381613659680492</v>
      </c>
      <c r="Z67" s="17" t="n">
        <f aca="false">IFERROR(X67/X55-1,".")</f>
        <v>-0.125723254314425</v>
      </c>
    </row>
    <row r="68" customFormat="false" ht="12" hidden="false" customHeight="true" outlineLevel="0" collapsed="false">
      <c r="A68" s="18" t="n">
        <v>40483</v>
      </c>
      <c r="B68" s="18" t="n">
        <v>40544</v>
      </c>
      <c r="C68" s="22" t="n">
        <v>214222</v>
      </c>
      <c r="D68" s="6" t="n">
        <f aca="false">IFERROR(C68/C67-1,".")</f>
        <v>0.00250835337832145</v>
      </c>
      <c r="E68" s="31" t="n">
        <f aca="false">IFERROR(C68/C56-1,".")</f>
        <v>0.0107290467473153</v>
      </c>
      <c r="F68" s="32" t="n">
        <v>228614</v>
      </c>
      <c r="G68" s="16" t="n">
        <f aca="false">IFERROR(F68/F67-1,".")</f>
        <v>-0.0498368695579893</v>
      </c>
      <c r="H68" s="17" t="n">
        <f aca="false">IFERROR(F68/F56-1,".")</f>
        <v>-0.0467069592086596</v>
      </c>
      <c r="I68" s="34" t="n">
        <v>223648</v>
      </c>
      <c r="J68" s="6" t="n">
        <f aca="false">IFERROR(I68/I67-1,".")</f>
        <v>-0.0346185057927724</v>
      </c>
      <c r="K68" s="31" t="n">
        <f aca="false">IFERROR(I68/I56-1,".")</f>
        <v>-0.119337175861581</v>
      </c>
      <c r="L68" s="32" t="n">
        <v>404354</v>
      </c>
      <c r="M68" s="16" t="n">
        <f aca="false">IFERROR(L68/L67-1,".")</f>
        <v>0.0641174767757047</v>
      </c>
      <c r="N68" s="17" t="n">
        <f aca="false">IFERROR(L68/L56-1,".")</f>
        <v>0.0100765779959682</v>
      </c>
      <c r="O68" s="34" t="n">
        <v>251472</v>
      </c>
      <c r="P68" s="6" t="n">
        <f aca="false">IFERROR(O68/O67-1,".")</f>
        <v>-0.00528857754272993</v>
      </c>
      <c r="Q68" s="31" t="n">
        <f aca="false">IFERROR(O68/O56-1,".")</f>
        <v>-0.0448121757275988</v>
      </c>
      <c r="R68" s="32" t="n">
        <v>103642</v>
      </c>
      <c r="S68" s="16" t="n">
        <f aca="false">IFERROR(R68/R67-1,".")</f>
        <v>0.0397784845049509</v>
      </c>
      <c r="T68" s="17" t="n">
        <f aca="false">IFERROR(R68/R56-1,".")</f>
        <v>-0.0295538807203012</v>
      </c>
      <c r="U68" s="34" t="n">
        <v>103031</v>
      </c>
      <c r="V68" s="6" t="n">
        <f aca="false">IFERROR(U68/U67-1,".")</f>
        <v>-0.0253060375002365</v>
      </c>
      <c r="W68" s="31" t="n">
        <f aca="false">IFERROR(U68/U56-1,".")</f>
        <v>-0.0516297476664712</v>
      </c>
      <c r="X68" s="32" t="n">
        <v>219237</v>
      </c>
      <c r="Y68" s="16" t="n">
        <f aca="false">IFERROR(X68/X67-1,".")</f>
        <v>0.0439658292223006</v>
      </c>
      <c r="Z68" s="17" t="n">
        <f aca="false">IFERROR(X68/X56-1,".")</f>
        <v>-0.0518500471940702</v>
      </c>
    </row>
    <row r="69" customFormat="false" ht="12" hidden="false" customHeight="true" outlineLevel="0" collapsed="false">
      <c r="A69" s="18" t="n">
        <v>40513</v>
      </c>
      <c r="B69" s="18" t="n">
        <v>40575</v>
      </c>
      <c r="C69" s="22" t="n">
        <v>205191</v>
      </c>
      <c r="D69" s="6" t="n">
        <f aca="false">IFERROR(C69/C68-1,".")</f>
        <v>-0.0421572014078853</v>
      </c>
      <c r="E69" s="31" t="n">
        <f aca="false">IFERROR(C69/C57-1,".")</f>
        <v>0.01495793081957</v>
      </c>
      <c r="F69" s="32" t="n">
        <v>214294</v>
      </c>
      <c r="G69" s="16" t="n">
        <f aca="false">IFERROR(F69/F68-1,".")</f>
        <v>-0.0626383336103651</v>
      </c>
      <c r="H69" s="17" t="n">
        <f aca="false">IFERROR(F69/F57-1,".")</f>
        <v>-0.066093090574771</v>
      </c>
      <c r="I69" s="34" t="n">
        <v>216011</v>
      </c>
      <c r="J69" s="6" t="n">
        <f aca="false">IFERROR(I69/I68-1,".")</f>
        <v>-0.0341474102160538</v>
      </c>
      <c r="K69" s="31" t="n">
        <f aca="false">IFERROR(I69/I57-1,".")</f>
        <v>-0.136101862380289</v>
      </c>
      <c r="L69" s="32" t="n">
        <v>402728</v>
      </c>
      <c r="M69" s="16" t="n">
        <f aca="false">IFERROR(L69/L68-1,".")</f>
        <v>-0.00402122892317125</v>
      </c>
      <c r="N69" s="17" t="n">
        <f aca="false">IFERROR(L69/L57-1,".")</f>
        <v>0.0447280622100996</v>
      </c>
      <c r="O69" s="34" t="n">
        <v>253609</v>
      </c>
      <c r="P69" s="6" t="n">
        <f aca="false">IFERROR(O69/O68-1,".")</f>
        <v>0.00849796398803848</v>
      </c>
      <c r="Q69" s="31" t="n">
        <f aca="false">IFERROR(O69/O57-1,".")</f>
        <v>0.0606082150009319</v>
      </c>
      <c r="R69" s="32" t="n">
        <v>107336</v>
      </c>
      <c r="S69" s="16" t="n">
        <f aca="false">IFERROR(R69/R68-1,".")</f>
        <v>0.0356419212288455</v>
      </c>
      <c r="T69" s="17" t="n">
        <f aca="false">IFERROR(R69/R57-1,".")</f>
        <v>0.0186399359411609</v>
      </c>
      <c r="U69" s="34" t="n">
        <v>108107</v>
      </c>
      <c r="V69" s="6" t="n">
        <f aca="false">IFERROR(U69/U68-1,".")</f>
        <v>0.0492667255486212</v>
      </c>
      <c r="W69" s="31" t="n">
        <f aca="false">IFERROR(U69/U57-1,".")</f>
        <v>-0.0258443899944507</v>
      </c>
      <c r="X69" s="32" t="n">
        <v>220477</v>
      </c>
      <c r="Y69" s="16" t="n">
        <f aca="false">IFERROR(X69/X68-1,".")</f>
        <v>0.00565597960198327</v>
      </c>
      <c r="Z69" s="17" t="n">
        <f aca="false">IFERROR(X69/X57-1,".")</f>
        <v>0.0804806557723397</v>
      </c>
    </row>
    <row r="70" customFormat="false" ht="12" hidden="false" customHeight="true" outlineLevel="0" collapsed="false">
      <c r="A70" s="18" t="n">
        <v>40544</v>
      </c>
      <c r="B70" s="18" t="n">
        <v>40603</v>
      </c>
      <c r="C70" s="22" t="n">
        <v>207497</v>
      </c>
      <c r="D70" s="6" t="n">
        <f aca="false">IFERROR(C70/C69-1,".")</f>
        <v>0.0112383096724515</v>
      </c>
      <c r="E70" s="31" t="n">
        <f aca="false">IFERROR(C70/C58-1,".")</f>
        <v>0.000371227461189783</v>
      </c>
      <c r="F70" s="32" t="n">
        <v>216908</v>
      </c>
      <c r="G70" s="16" t="n">
        <f aca="false">IFERROR(F70/F69-1,".")</f>
        <v>0.0121981950031265</v>
      </c>
      <c r="H70" s="17" t="n">
        <f aca="false">IFERROR(F70/F58-1,".")</f>
        <v>-0.109851288418665</v>
      </c>
      <c r="I70" s="34" t="n">
        <v>225622</v>
      </c>
      <c r="J70" s="6" t="n">
        <f aca="false">IFERROR(I70/I69-1,".")</f>
        <v>0.0444931045178254</v>
      </c>
      <c r="K70" s="31" t="n">
        <f aca="false">IFERROR(I70/I58-1,".")</f>
        <v>-0.000487901888976627</v>
      </c>
      <c r="L70" s="32" t="n">
        <v>409455</v>
      </c>
      <c r="M70" s="16" t="n">
        <f aca="false">IFERROR(L70/L69-1,".")</f>
        <v>0.0167035815736676</v>
      </c>
      <c r="N70" s="17" t="n">
        <f aca="false">IFERROR(L70/L58-1,".")</f>
        <v>0.111747788165117</v>
      </c>
      <c r="O70" s="34" t="n">
        <v>249457</v>
      </c>
      <c r="P70" s="6" t="n">
        <f aca="false">IFERROR(O70/O69-1,".")</f>
        <v>-0.0163716587345086</v>
      </c>
      <c r="Q70" s="31" t="n">
        <f aca="false">IFERROR(O70/O58-1,".")</f>
        <v>-0.0335101124408108</v>
      </c>
      <c r="R70" s="32" t="n">
        <v>104464</v>
      </c>
      <c r="S70" s="16" t="n">
        <f aca="false">IFERROR(R70/R69-1,".")</f>
        <v>-0.0267570992025042</v>
      </c>
      <c r="T70" s="17" t="n">
        <f aca="false">IFERROR(R70/R58-1,".")</f>
        <v>-0.0529569081897103</v>
      </c>
      <c r="U70" s="34" t="n">
        <v>114050</v>
      </c>
      <c r="V70" s="6" t="n">
        <f aca="false">IFERROR(U70/U69-1,".")</f>
        <v>0.0549733134764632</v>
      </c>
      <c r="W70" s="31" t="n">
        <f aca="false">IFERROR(U70/U58-1,".")</f>
        <v>0.0330672086985981</v>
      </c>
      <c r="X70" s="32" t="n">
        <v>208143</v>
      </c>
      <c r="Y70" s="16" t="n">
        <f aca="false">IFERROR(X70/X69-1,".")</f>
        <v>-0.0559423431922604</v>
      </c>
      <c r="Z70" s="17" t="n">
        <f aca="false">IFERROR(X70/X58-1,".")</f>
        <v>-0.0418282982040487</v>
      </c>
    </row>
    <row r="71" customFormat="false" ht="12" hidden="false" customHeight="true" outlineLevel="0" collapsed="false">
      <c r="A71" s="18" t="n">
        <v>40575</v>
      </c>
      <c r="B71" s="18" t="n">
        <v>40634</v>
      </c>
      <c r="C71" s="22" t="n">
        <v>206902</v>
      </c>
      <c r="D71" s="6" t="n">
        <f aca="false">IFERROR(C71/C70-1,".")</f>
        <v>-0.00286751133751328</v>
      </c>
      <c r="E71" s="31" t="n">
        <f aca="false">IFERROR(C71/C59-1,".")</f>
        <v>-0.0456725890666224</v>
      </c>
      <c r="F71" s="32" t="n">
        <v>225741</v>
      </c>
      <c r="G71" s="16" t="n">
        <f aca="false">IFERROR(F71/F70-1,".")</f>
        <v>0.0407223338927103</v>
      </c>
      <c r="H71" s="17" t="n">
        <f aca="false">IFERROR(F71/F59-1,".")</f>
        <v>-0.104178950396558</v>
      </c>
      <c r="I71" s="34" t="n">
        <v>243732</v>
      </c>
      <c r="J71" s="6" t="n">
        <f aca="false">IFERROR(I71/I70-1,".")</f>
        <v>0.0802669952398258</v>
      </c>
      <c r="K71" s="31" t="n">
        <f aca="false">IFERROR(I71/I59-1,".")</f>
        <v>0.0402055457208923</v>
      </c>
      <c r="L71" s="32" t="n">
        <v>365110</v>
      </c>
      <c r="M71" s="16" t="n">
        <f aca="false">IFERROR(L71/L70-1,".")</f>
        <v>-0.108302499664188</v>
      </c>
      <c r="N71" s="17" t="n">
        <f aca="false">IFERROR(L71/L59-1,".")</f>
        <v>-0.0277676289337213</v>
      </c>
      <c r="O71" s="34" t="n">
        <v>248698</v>
      </c>
      <c r="P71" s="6" t="n">
        <f aca="false">IFERROR(O71/O70-1,".")</f>
        <v>-0.00304260854576144</v>
      </c>
      <c r="Q71" s="31" t="n">
        <f aca="false">IFERROR(O71/O59-1,".")</f>
        <v>-0.0739000337511091</v>
      </c>
      <c r="R71" s="32" t="n">
        <v>104429</v>
      </c>
      <c r="S71" s="16" t="n">
        <f aca="false">IFERROR(R71/R70-1,".")</f>
        <v>-0.000335043651401468</v>
      </c>
      <c r="T71" s="17" t="n">
        <f aca="false">IFERROR(R71/R59-1,".")</f>
        <v>-0.0105954505849611</v>
      </c>
      <c r="U71" s="34" t="n">
        <v>125214</v>
      </c>
      <c r="V71" s="6" t="n">
        <f aca="false">IFERROR(U71/U70-1,".")</f>
        <v>0.0978868917141604</v>
      </c>
      <c r="W71" s="31" t="n">
        <f aca="false">IFERROR(U71/U59-1,".")</f>
        <v>0.100409280369608</v>
      </c>
      <c r="X71" s="32" t="n">
        <v>224430</v>
      </c>
      <c r="Y71" s="16" t="n">
        <f aca="false">IFERROR(X71/X70-1,".")</f>
        <v>0.0782490883671323</v>
      </c>
      <c r="Z71" s="17" t="n">
        <f aca="false">IFERROR(X71/X59-1,".")</f>
        <v>-0.0480916661895037</v>
      </c>
    </row>
    <row r="72" customFormat="false" ht="12" hidden="false" customHeight="true" outlineLevel="0" collapsed="false">
      <c r="A72" s="18" t="n">
        <v>40603</v>
      </c>
      <c r="B72" s="18" t="n">
        <v>40664</v>
      </c>
      <c r="C72" s="22" t="n">
        <v>214938</v>
      </c>
      <c r="D72" s="6" t="n">
        <f aca="false">IFERROR(C72/C71-1,".")</f>
        <v>0.0388396438893777</v>
      </c>
      <c r="E72" s="31" t="n">
        <f aca="false">IFERROR(C72/C60-1,".")</f>
        <v>-0.0438573468507142</v>
      </c>
      <c r="F72" s="35" t="n">
        <v>229169</v>
      </c>
      <c r="G72" s="16" t="n">
        <f aca="false">IFERROR(F72/F71-1,".")</f>
        <v>0.0151855444956832</v>
      </c>
      <c r="H72" s="17" t="n">
        <f aca="false">IFERROR(F72/F60-1,".")</f>
        <v>-0.105342390591364</v>
      </c>
      <c r="I72" s="22" t="n">
        <v>251565</v>
      </c>
      <c r="J72" s="6" t="n">
        <f aca="false">IFERROR(I72/I71-1,".")</f>
        <v>0.0321377578651962</v>
      </c>
      <c r="K72" s="31" t="n">
        <f aca="false">IFERROR(I72/I60-1,".")</f>
        <v>0.0624263316314906</v>
      </c>
      <c r="L72" s="35" t="n">
        <v>359772</v>
      </c>
      <c r="M72" s="16" t="n">
        <f aca="false">IFERROR(L72/L71-1,".")</f>
        <v>-0.0146202514310756</v>
      </c>
      <c r="N72" s="17" t="n">
        <f aca="false">IFERROR(L72/L60-1,".")</f>
        <v>-0.0685701297366738</v>
      </c>
      <c r="O72" s="21" t="n">
        <v>248388</v>
      </c>
      <c r="P72" s="6" t="n">
        <f aca="false">IFERROR(O72/O71-1,".")</f>
        <v>-0.00124649172892422</v>
      </c>
      <c r="Q72" s="31" t="n">
        <f aca="false">IFERROR(O72/O60-1,".")</f>
        <v>-0.149444470076647</v>
      </c>
      <c r="R72" s="36" t="n">
        <v>99206</v>
      </c>
      <c r="S72" s="16" t="n">
        <f aca="false">IFERROR(R72/R71-1,".")</f>
        <v>-0.0500148426203449</v>
      </c>
      <c r="T72" s="17" t="n">
        <f aca="false">IFERROR(R72/R60-1,".")</f>
        <v>-0.0853828424281923</v>
      </c>
      <c r="U72" s="21" t="n">
        <v>108900</v>
      </c>
      <c r="V72" s="6" t="n">
        <f aca="false">IFERROR(U72/U71-1,".")</f>
        <v>-0.130288945325603</v>
      </c>
      <c r="W72" s="31" t="n">
        <f aca="false">IFERROR(U72/U60-1,".")</f>
        <v>-0.00493421052631582</v>
      </c>
      <c r="X72" s="35" t="n">
        <v>233587</v>
      </c>
      <c r="Y72" s="16" t="n">
        <f aca="false">IFERROR(X72/X71-1,".")</f>
        <v>0.0408011406674687</v>
      </c>
      <c r="Z72" s="17" t="n">
        <f aca="false">IFERROR(X72/X60-1,".")</f>
        <v>-0.0743256491607852</v>
      </c>
    </row>
    <row r="73" customFormat="false" ht="12" hidden="false" customHeight="true" outlineLevel="0" collapsed="false">
      <c r="A73" s="18" t="n">
        <v>40634</v>
      </c>
      <c r="B73" s="18" t="n">
        <v>40695</v>
      </c>
      <c r="C73" s="22" t="n">
        <v>219530</v>
      </c>
      <c r="D73" s="6" t="n">
        <f aca="false">IFERROR(C73/C72-1,".")</f>
        <v>0.0213643004029069</v>
      </c>
      <c r="E73" s="31" t="n">
        <f aca="false">IFERROR(C73/C61-1,".")</f>
        <v>-0.0361345275728837</v>
      </c>
      <c r="F73" s="35" t="n">
        <v>235266</v>
      </c>
      <c r="G73" s="16" t="n">
        <f aca="false">IFERROR(F73/F72-1,".")</f>
        <v>0.0266048200236506</v>
      </c>
      <c r="H73" s="17" t="n">
        <f aca="false">IFERROR(F73/F61-1,".")</f>
        <v>-0.0623675456804658</v>
      </c>
      <c r="I73" s="22" t="n">
        <v>247945</v>
      </c>
      <c r="J73" s="6" t="n">
        <f aca="false">IFERROR(I73/I72-1,".")</f>
        <v>-0.014389919106394</v>
      </c>
      <c r="K73" s="31" t="n">
        <f aca="false">IFERROR(I73/I61-1,".")</f>
        <v>-0.0762364642819358</v>
      </c>
      <c r="L73" s="35" t="n">
        <v>375359</v>
      </c>
      <c r="M73" s="16" t="n">
        <f aca="false">IFERROR(L73/L72-1,".")</f>
        <v>0.0433246611742992</v>
      </c>
      <c r="N73" s="17" t="n">
        <f aca="false">IFERROR(L73/L61-1,".")</f>
        <v>-0.104148271620616</v>
      </c>
      <c r="O73" s="21" t="n">
        <v>252197</v>
      </c>
      <c r="P73" s="6" t="n">
        <f aca="false">IFERROR(O73/O72-1,".")</f>
        <v>0.0153348793017376</v>
      </c>
      <c r="Q73" s="31" t="n">
        <f aca="false">IFERROR(O73/O61-1,".")</f>
        <v>-0.13055904132824</v>
      </c>
      <c r="R73" s="36" t="n">
        <v>96313</v>
      </c>
      <c r="S73" s="16" t="n">
        <f aca="false">IFERROR(R73/R72-1,".")</f>
        <v>-0.0291615426486301</v>
      </c>
      <c r="T73" s="17" t="n">
        <f aca="false">IFERROR(R73/R61-1,".")</f>
        <v>-0.11006699006699</v>
      </c>
      <c r="U73" s="21" t="n">
        <v>99200</v>
      </c>
      <c r="V73" s="6" t="n">
        <f aca="false">IFERROR(U73/U72-1,".")</f>
        <v>-0.0890725436179982</v>
      </c>
      <c r="W73" s="31" t="n">
        <f aca="false">IFERROR(U73/U61-1,".")</f>
        <v>-0.103317904535898</v>
      </c>
      <c r="X73" s="35" t="n">
        <v>250498</v>
      </c>
      <c r="Y73" s="16" t="n">
        <f aca="false">IFERROR(X73/X72-1,".")</f>
        <v>0.0723970083951591</v>
      </c>
      <c r="Z73" s="17" t="n">
        <f aca="false">IFERROR(X73/X61-1,".")</f>
        <v>-0.0216375793339135</v>
      </c>
    </row>
    <row r="74" customFormat="false" ht="12" hidden="false" customHeight="true" outlineLevel="0" collapsed="false">
      <c r="A74" s="18" t="n">
        <v>40664</v>
      </c>
      <c r="B74" s="18" t="n">
        <v>40725</v>
      </c>
      <c r="C74" s="22" t="n">
        <v>222577</v>
      </c>
      <c r="D74" s="6" t="n">
        <f aca="false">IFERROR(C74/C73-1,".")</f>
        <v>0.0138796519837836</v>
      </c>
      <c r="E74" s="31" t="n">
        <f aca="false">IFERROR(C74/C62-1,".")</f>
        <v>-0.0377503685546174</v>
      </c>
      <c r="F74" s="35" t="n">
        <v>242004</v>
      </c>
      <c r="G74" s="16" t="n">
        <f aca="false">IFERROR(F74/F73-1,".")</f>
        <v>0.0286399224707352</v>
      </c>
      <c r="H74" s="17" t="n">
        <f aca="false">IFERROR(F74/F62-1,".")</f>
        <v>-0.045622248938223</v>
      </c>
      <c r="I74" s="22" t="n">
        <v>237447</v>
      </c>
      <c r="J74" s="6" t="n">
        <f aca="false">IFERROR(I74/I73-1,".")</f>
        <v>-0.0423400350884269</v>
      </c>
      <c r="K74" s="31" t="n">
        <f aca="false">IFERROR(I74/I62-1,".")</f>
        <v>-0.127799683905273</v>
      </c>
      <c r="L74" s="35" t="n">
        <v>397191</v>
      </c>
      <c r="M74" s="16" t="n">
        <f aca="false">IFERROR(L74/L73-1,".")</f>
        <v>0.0581629853020709</v>
      </c>
      <c r="N74" s="17" t="n">
        <f aca="false">IFERROR(L74/L62-1,".")</f>
        <v>-0.0474700948714423</v>
      </c>
      <c r="O74" s="21" t="n">
        <v>250180</v>
      </c>
      <c r="P74" s="6" t="n">
        <f aca="false">IFERROR(O74/O73-1,".")</f>
        <v>-0.00799771607116662</v>
      </c>
      <c r="Q74" s="31" t="n">
        <f aca="false">IFERROR(O74/O62-1,".")</f>
        <v>-0.133955282999525</v>
      </c>
      <c r="R74" s="36" t="n">
        <v>97486</v>
      </c>
      <c r="S74" s="16" t="n">
        <f aca="false">IFERROR(R74/R73-1,".")</f>
        <v>0.0121790412509215</v>
      </c>
      <c r="T74" s="17" t="n">
        <f aca="false">IFERROR(R74/R62-1,".")</f>
        <v>-0.116538144669633</v>
      </c>
      <c r="U74" s="21" t="n">
        <v>101250</v>
      </c>
      <c r="V74" s="6" t="n">
        <f aca="false">IFERROR(U74/U73-1,".")</f>
        <v>0.0206653225806452</v>
      </c>
      <c r="W74" s="31" t="n">
        <f aca="false">IFERROR(U74/U62-1,".")</f>
        <v>-0.0842206863402552</v>
      </c>
      <c r="X74" s="35" t="n">
        <v>240472</v>
      </c>
      <c r="Y74" s="16" t="n">
        <f aca="false">IFERROR(X74/X73-1,".")</f>
        <v>-0.0400242716508714</v>
      </c>
      <c r="Z74" s="17" t="n">
        <f aca="false">IFERROR(X74/X62-1,".")</f>
        <v>-0.0436582357516323</v>
      </c>
    </row>
    <row r="75" customFormat="false" ht="12" hidden="false" customHeight="true" outlineLevel="0" collapsed="false">
      <c r="A75" s="18" t="n">
        <v>40695</v>
      </c>
      <c r="B75" s="18" t="n">
        <v>40756</v>
      </c>
      <c r="C75" s="22" t="n">
        <v>222525</v>
      </c>
      <c r="D75" s="6" t="n">
        <f aca="false">IFERROR(C75/C74-1,".")</f>
        <v>-0.000233627014471383</v>
      </c>
      <c r="E75" s="31" t="n">
        <f aca="false">IFERROR(C75/C63-1,".")</f>
        <v>-0.0362043277143501</v>
      </c>
      <c r="F75" s="35" t="n">
        <v>236598</v>
      </c>
      <c r="G75" s="16" t="n">
        <f aca="false">IFERROR(F75/F74-1,".")</f>
        <v>-0.0223384737442356</v>
      </c>
      <c r="H75" s="17" t="n">
        <f aca="false">IFERROR(F75/F63-1,".")</f>
        <v>-0.0728553038907909</v>
      </c>
      <c r="I75" s="22" t="n">
        <v>231909</v>
      </c>
      <c r="J75" s="6" t="n">
        <f aca="false">IFERROR(I75/I74-1,".")</f>
        <v>-0.0233230994706187</v>
      </c>
      <c r="K75" s="31" t="n">
        <f aca="false">IFERROR(I75/I63-1,".")</f>
        <v>-0.154019323834508</v>
      </c>
      <c r="L75" s="35" t="n">
        <v>420614</v>
      </c>
      <c r="M75" s="16" t="n">
        <f aca="false">IFERROR(L75/L74-1,".")</f>
        <v>0.0589716282594519</v>
      </c>
      <c r="N75" s="17" t="n">
        <f aca="false">IFERROR(L75/L63-1,".")</f>
        <v>-0.0304927350723315</v>
      </c>
      <c r="O75" s="21" t="n">
        <v>250385</v>
      </c>
      <c r="P75" s="6" t="n">
        <f aca="false">IFERROR(O75/O74-1,".")</f>
        <v>0.000819410024782252</v>
      </c>
      <c r="Q75" s="31" t="n">
        <f aca="false">IFERROR(O75/O63-1,".")</f>
        <v>-0.0560889695015143</v>
      </c>
      <c r="R75" s="36" t="n">
        <v>100658</v>
      </c>
      <c r="S75" s="16" t="n">
        <f aca="false">IFERROR(R75/R74-1,".")</f>
        <v>0.0325380054571938</v>
      </c>
      <c r="T75" s="17" t="n">
        <f aca="false">IFERROR(R75/R63-1,".")</f>
        <v>-0.0437026461421534</v>
      </c>
      <c r="U75" s="21" t="n">
        <v>114200</v>
      </c>
      <c r="V75" s="6" t="n">
        <f aca="false">IFERROR(U75/U74-1,".")</f>
        <v>0.127901234567901</v>
      </c>
      <c r="W75" s="31" t="n">
        <f aca="false">IFERROR(U75/U63-1,".")</f>
        <v>0.0100691026760387</v>
      </c>
      <c r="X75" s="35" t="n">
        <v>234732</v>
      </c>
      <c r="Y75" s="16" t="n">
        <f aca="false">IFERROR(X75/X74-1,".")</f>
        <v>-0.0238697228783392</v>
      </c>
      <c r="Z75" s="17" t="n">
        <f aca="false">IFERROR(X75/X63-1,".")</f>
        <v>-0.00877164753758553</v>
      </c>
    </row>
    <row r="76" customFormat="false" ht="12" hidden="false" customHeight="true" outlineLevel="0" collapsed="false">
      <c r="A76" s="18" t="n">
        <v>40725</v>
      </c>
      <c r="B76" s="18" t="n">
        <v>40787</v>
      </c>
      <c r="C76" s="22" t="n">
        <v>216673</v>
      </c>
      <c r="D76" s="6" t="n">
        <f aca="false">IFERROR(C76/C75-1,".")</f>
        <v>-0.0262981687450848</v>
      </c>
      <c r="E76" s="31" t="n">
        <f aca="false">IFERROR(C76/C64-1,".")</f>
        <v>-0.0570702433122848</v>
      </c>
      <c r="F76" s="35" t="n">
        <v>230119</v>
      </c>
      <c r="G76" s="16" t="n">
        <f aca="false">IFERROR(F76/F75-1,".")</f>
        <v>-0.0273840015553809</v>
      </c>
      <c r="H76" s="17" t="n">
        <f aca="false">IFERROR(F76/F64-1,".")</f>
        <v>-0.135423979170736</v>
      </c>
      <c r="I76" s="22" t="n">
        <v>220625</v>
      </c>
      <c r="J76" s="6" t="n">
        <f aca="false">IFERROR(I76/I75-1,".")</f>
        <v>-0.048657016329681</v>
      </c>
      <c r="K76" s="31" t="n">
        <f aca="false">IFERROR(I76/I64-1,".")</f>
        <v>-0.0950259870885437</v>
      </c>
      <c r="L76" s="35" t="n">
        <v>417936</v>
      </c>
      <c r="M76" s="16" t="n">
        <f aca="false">IFERROR(L76/L75-1,".")</f>
        <v>-0.00636688270005281</v>
      </c>
      <c r="N76" s="17" t="n">
        <f aca="false">IFERROR(L76/L64-1,".")</f>
        <v>-0.00414902165890574</v>
      </c>
      <c r="O76" s="21" t="n">
        <v>243078</v>
      </c>
      <c r="P76" s="6" t="n">
        <f aca="false">IFERROR(O76/O75-1,".")</f>
        <v>-0.0291830580905406</v>
      </c>
      <c r="Q76" s="31" t="n">
        <f aca="false">IFERROR(O76/O64-1,".")</f>
        <v>-0.0762102688128507</v>
      </c>
      <c r="R76" s="36" t="n">
        <v>99563</v>
      </c>
      <c r="S76" s="16" t="n">
        <f aca="false">IFERROR(R76/R75-1,".")</f>
        <v>-0.0108784199964236</v>
      </c>
      <c r="T76" s="17" t="n">
        <f aca="false">IFERROR(R76/R64-1,".")</f>
        <v>-0.0544235009897934</v>
      </c>
      <c r="U76" s="21" t="n">
        <v>117100</v>
      </c>
      <c r="V76" s="6" t="n">
        <f aca="false">IFERROR(U76/U75-1,".")</f>
        <v>0.0253940455341506</v>
      </c>
      <c r="W76" s="31" t="n">
        <f aca="false">IFERROR(U76/U64-1,".")</f>
        <v>0.0904764898018098</v>
      </c>
      <c r="X76" s="35" t="n">
        <v>222249</v>
      </c>
      <c r="Y76" s="16" t="n">
        <f aca="false">IFERROR(X76/X75-1,".")</f>
        <v>-0.0531797965339196</v>
      </c>
      <c r="Z76" s="17" t="n">
        <f aca="false">IFERROR(X76/X64-1,".")</f>
        <v>-0.0722887542942058</v>
      </c>
    </row>
    <row r="77" customFormat="false" ht="12" hidden="false" customHeight="true" outlineLevel="0" collapsed="false">
      <c r="A77" s="18" t="n">
        <v>40756</v>
      </c>
      <c r="B77" s="18" t="n">
        <v>40817</v>
      </c>
      <c r="C77" s="22" t="n">
        <v>217867</v>
      </c>
      <c r="D77" s="6" t="n">
        <f aca="false">IFERROR(C77/C76-1,".")</f>
        <v>0.00551060815145399</v>
      </c>
      <c r="E77" s="31" t="n">
        <f aca="false">IFERROR(C77/C65-1,".")</f>
        <v>-0.0206420059426681</v>
      </c>
      <c r="F77" s="35" t="n">
        <v>230820</v>
      </c>
      <c r="G77" s="16" t="n">
        <f aca="false">IFERROR(F77/F76-1,".")</f>
        <v>0.00304624998370406</v>
      </c>
      <c r="H77" s="17" t="n">
        <f aca="false">IFERROR(F77/F65-1,".")</f>
        <v>-0.0952671878961315</v>
      </c>
      <c r="I77" s="22" t="n">
        <v>233257</v>
      </c>
      <c r="J77" s="6" t="n">
        <f aca="false">IFERROR(I77/I76-1,".")</f>
        <v>0.0572555240793202</v>
      </c>
      <c r="K77" s="31" t="n">
        <f aca="false">IFERROR(I77/I65-1,".")</f>
        <v>0.000150994427480677</v>
      </c>
      <c r="L77" s="35" t="n">
        <v>415637</v>
      </c>
      <c r="M77" s="16" t="n">
        <f aca="false">IFERROR(L77/L76-1,".")</f>
        <v>-0.00550084223421765</v>
      </c>
      <c r="N77" s="17" t="n">
        <f aca="false">IFERROR(L77/L65-1,".")</f>
        <v>0.0145880999211214</v>
      </c>
      <c r="O77" s="21" t="n">
        <v>239600</v>
      </c>
      <c r="P77" s="6" t="n">
        <f aca="false">IFERROR(O77/O76-1,".")</f>
        <v>-0.0143081644574993</v>
      </c>
      <c r="Q77" s="31" t="n">
        <f aca="false">IFERROR(O77/O65-1,".")</f>
        <v>-0.0684479942014054</v>
      </c>
      <c r="R77" s="36" t="n">
        <v>98733</v>
      </c>
      <c r="S77" s="16" t="n">
        <f aca="false">IFERROR(R77/R76-1,".")</f>
        <v>-0.00833643019997388</v>
      </c>
      <c r="T77" s="17" t="n">
        <f aca="false">IFERROR(R77/R65-1,".")</f>
        <v>-0.0115070671378092</v>
      </c>
      <c r="U77" s="21" t="n">
        <v>100071</v>
      </c>
      <c r="V77" s="6" t="n">
        <f aca="false">IFERROR(U77/U76-1,".")</f>
        <v>-0.145422715627669</v>
      </c>
      <c r="W77" s="31" t="n">
        <f aca="false">IFERROR(U77/U65-1,".")</f>
        <v>-0.0510508620689655</v>
      </c>
      <c r="X77" s="35" t="n">
        <v>225909</v>
      </c>
      <c r="Y77" s="16" t="n">
        <f aca="false">IFERROR(X77/X76-1,".")</f>
        <v>0.0164680156041197</v>
      </c>
      <c r="Z77" s="17" t="n">
        <f aca="false">IFERROR(X77/X65-1,".")</f>
        <v>0.0103535873055627</v>
      </c>
    </row>
    <row r="78" customFormat="false" ht="12" hidden="false" customHeight="true" outlineLevel="0" collapsed="false">
      <c r="A78" s="18" t="n">
        <v>40787</v>
      </c>
      <c r="B78" s="18" t="n">
        <v>40848</v>
      </c>
      <c r="C78" s="22" t="n">
        <v>219501</v>
      </c>
      <c r="D78" s="6" t="n">
        <f aca="false">IFERROR(C78/C77-1,".")</f>
        <v>0.00749998852510925</v>
      </c>
      <c r="E78" s="31" t="n">
        <f aca="false">IFERROR(C78/C66-1,".")</f>
        <v>0.00619759888883276</v>
      </c>
      <c r="F78" s="35" t="n">
        <v>238647</v>
      </c>
      <c r="G78" s="16" t="n">
        <f aca="false">IFERROR(F78/F77-1,".")</f>
        <v>0.0339095399012217</v>
      </c>
      <c r="H78" s="17" t="n">
        <f aca="false">IFERROR(F78/F66-1,".")</f>
        <v>-0.0448312574045019</v>
      </c>
      <c r="I78" s="22" t="n">
        <v>240873</v>
      </c>
      <c r="J78" s="6" t="n">
        <f aca="false">IFERROR(I78/I77-1,".")</f>
        <v>0.032650681437213</v>
      </c>
      <c r="K78" s="31" t="n">
        <f aca="false">IFERROR(I78/I66-1,".")</f>
        <v>0.047278466428115</v>
      </c>
      <c r="L78" s="35" t="n">
        <v>412289</v>
      </c>
      <c r="M78" s="16" t="n">
        <f aca="false">IFERROR(L78/L77-1,".")</f>
        <v>-0.0080551057773971</v>
      </c>
      <c r="N78" s="17" t="n">
        <f aca="false">IFERROR(L78/L66-1,".")</f>
        <v>0.0650710410746578</v>
      </c>
      <c r="O78" s="21" t="n">
        <v>233476</v>
      </c>
      <c r="P78" s="6" t="n">
        <f aca="false">IFERROR(O78/O77-1,".")</f>
        <v>-0.0255592654424041</v>
      </c>
      <c r="Q78" s="31" t="n">
        <f aca="false">IFERROR(O78/O66-1,".")</f>
        <v>-0.108431250501201</v>
      </c>
      <c r="R78" s="36" t="n">
        <v>95250</v>
      </c>
      <c r="S78" s="16" t="n">
        <f aca="false">IFERROR(R78/R77-1,".")</f>
        <v>-0.0352769590714351</v>
      </c>
      <c r="T78" s="17" t="n">
        <f aca="false">IFERROR(R78/R66-1,".")</f>
        <v>-0.043309696470541</v>
      </c>
      <c r="U78" s="21" t="n">
        <v>89150</v>
      </c>
      <c r="V78" s="6" t="n">
        <f aca="false">IFERROR(U78/U77-1,".")</f>
        <v>-0.109132515913701</v>
      </c>
      <c r="W78" s="31" t="n">
        <f aca="false">IFERROR(U78/U66-1,".")</f>
        <v>-0.155256549959729</v>
      </c>
      <c r="X78" s="35" t="n">
        <v>231236</v>
      </c>
      <c r="Y78" s="16" t="n">
        <f aca="false">IFERROR(X78/X77-1,".")</f>
        <v>0.0235802911791916</v>
      </c>
      <c r="Z78" s="17" t="n">
        <f aca="false">IFERROR(X78/X66-1,".")</f>
        <v>0.0590832478381944</v>
      </c>
    </row>
    <row r="79" customFormat="false" ht="12" hidden="false" customHeight="true" outlineLevel="0" collapsed="false">
      <c r="A79" s="18" t="n">
        <v>40817</v>
      </c>
      <c r="B79" s="18" t="n">
        <v>40878</v>
      </c>
      <c r="C79" s="22" t="n">
        <v>221061</v>
      </c>
      <c r="D79" s="6" t="n">
        <f aca="false">IFERROR(C79/C78-1,".")</f>
        <v>0.00710702912515204</v>
      </c>
      <c r="E79" s="31" t="n">
        <f aca="false">IFERROR(C79/C67-1,".")</f>
        <v>0.0345132577707477</v>
      </c>
      <c r="F79" s="35" t="n">
        <v>243335</v>
      </c>
      <c r="G79" s="16" t="n">
        <f aca="false">IFERROR(F79/F78-1,".")</f>
        <v>0.0196440768163857</v>
      </c>
      <c r="H79" s="17" t="n">
        <f aca="false">IFERROR(F79/F67-1,".")</f>
        <v>0.0113463976226595</v>
      </c>
      <c r="I79" s="22" t="n">
        <v>241573</v>
      </c>
      <c r="J79" s="6" t="n">
        <f aca="false">IFERROR(I79/I78-1,".")</f>
        <v>0.00290609574339995</v>
      </c>
      <c r="K79" s="31" t="n">
        <f aca="false">IFERROR(I79/I67-1,".")</f>
        <v>0.0427551496106497</v>
      </c>
      <c r="L79" s="35" t="n">
        <v>396456</v>
      </c>
      <c r="M79" s="16" t="n">
        <f aca="false">IFERROR(L79/L78-1,".")</f>
        <v>-0.0384026738525646</v>
      </c>
      <c r="N79" s="17" t="n">
        <f aca="false">IFERROR(L79/L67-1,".")</f>
        <v>0.0433327192820863</v>
      </c>
      <c r="O79" s="21" t="n">
        <v>233621</v>
      </c>
      <c r="P79" s="6" t="n">
        <f aca="false">IFERROR(O79/O78-1,".")</f>
        <v>0.000621048844420935</v>
      </c>
      <c r="Q79" s="31" t="n">
        <f aca="false">IFERROR(O79/O67-1,".")</f>
        <v>-0.0758991966267024</v>
      </c>
      <c r="R79" s="36" t="n">
        <v>96563</v>
      </c>
      <c r="S79" s="16" t="n">
        <f aca="false">IFERROR(R79/R78-1,".")</f>
        <v>0.0137847769028872</v>
      </c>
      <c r="T79" s="17" t="n">
        <f aca="false">IFERROR(R79/R67-1,".")</f>
        <v>-0.0312409081332705</v>
      </c>
      <c r="U79" s="21" t="n">
        <v>96382</v>
      </c>
      <c r="V79" s="6" t="n">
        <f aca="false">IFERROR(U79/U78-1,".")</f>
        <v>0.0811217049915871</v>
      </c>
      <c r="W79" s="31" t="n">
        <f aca="false">IFERROR(U79/U67-1,".")</f>
        <v>-0.0882069135148431</v>
      </c>
      <c r="X79" s="35" t="n">
        <v>224447</v>
      </c>
      <c r="Y79" s="16" t="n">
        <f aca="false">IFERROR(X79/X78-1,".")</f>
        <v>-0.0293596152848172</v>
      </c>
      <c r="Z79" s="17" t="n">
        <f aca="false">IFERROR(X79/X67-1,".")</f>
        <v>0.0687748804784671</v>
      </c>
    </row>
    <row r="80" customFormat="false" ht="12" hidden="false" customHeight="true" outlineLevel="0" collapsed="false">
      <c r="A80" s="18" t="n">
        <v>40848</v>
      </c>
      <c r="B80" s="18" t="n">
        <v>40909</v>
      </c>
      <c r="C80" s="22" t="n">
        <v>211956</v>
      </c>
      <c r="D80" s="6" t="n">
        <f aca="false">IFERROR(C80/C79-1,".")</f>
        <v>-0.041187726464641</v>
      </c>
      <c r="E80" s="31" t="n">
        <f aca="false">IFERROR(C80/C68-1,".")</f>
        <v>-0.0105778118027093</v>
      </c>
      <c r="F80" s="35" t="n">
        <v>236315</v>
      </c>
      <c r="G80" s="16" t="n">
        <f aca="false">IFERROR(F80/F79-1,".")</f>
        <v>-0.0288491174717982</v>
      </c>
      <c r="H80" s="17" t="n">
        <f aca="false">IFERROR(F80/F68-1,".")</f>
        <v>0.0336856010568032</v>
      </c>
      <c r="I80" s="22" t="n">
        <v>226656</v>
      </c>
      <c r="J80" s="6" t="n">
        <f aca="false">IFERROR(I80/I79-1,".")</f>
        <v>-0.0617494504766675</v>
      </c>
      <c r="K80" s="31" t="n">
        <f aca="false">IFERROR(I80/I68-1,".")</f>
        <v>0.0134497066819288</v>
      </c>
      <c r="L80" s="35" t="n">
        <v>387079</v>
      </c>
      <c r="M80" s="16" t="n">
        <f aca="false">IFERROR(L80/L79-1,".")</f>
        <v>-0.0236520572270315</v>
      </c>
      <c r="N80" s="17" t="n">
        <f aca="false">IFERROR(L80/L68-1,".")</f>
        <v>-0.0427224659580466</v>
      </c>
      <c r="O80" s="21" t="n">
        <v>238590</v>
      </c>
      <c r="P80" s="6" t="n">
        <f aca="false">IFERROR(O80/O79-1,".")</f>
        <v>0.0212694920405272</v>
      </c>
      <c r="Q80" s="31" t="n">
        <f aca="false">IFERROR(O80/O68-1,".")</f>
        <v>-0.0512263790799771</v>
      </c>
      <c r="R80" s="36" t="n">
        <v>91536</v>
      </c>
      <c r="S80" s="16" t="n">
        <f aca="false">IFERROR(R80/R79-1,".")</f>
        <v>-0.0520592773629651</v>
      </c>
      <c r="T80" s="17" t="n">
        <f aca="false">IFERROR(R80/R68-1,".")</f>
        <v>-0.116805928098647</v>
      </c>
      <c r="U80" s="21" t="n">
        <v>100203</v>
      </c>
      <c r="V80" s="6" t="n">
        <f aca="false">IFERROR(U80/U79-1,".")</f>
        <v>0.0396443319291984</v>
      </c>
      <c r="W80" s="31" t="n">
        <f aca="false">IFERROR(U80/U68-1,".")</f>
        <v>-0.0274480496161349</v>
      </c>
      <c r="X80" s="35" t="n">
        <v>217328</v>
      </c>
      <c r="Y80" s="16" t="n">
        <f aca="false">IFERROR(X80/X79-1,".")</f>
        <v>-0.0317179556866432</v>
      </c>
      <c r="Z80" s="17" t="n">
        <f aca="false">IFERROR(X80/X68-1,".")</f>
        <v>-0.00870747182273068</v>
      </c>
    </row>
    <row r="81" customFormat="false" ht="12" hidden="false" customHeight="true" outlineLevel="0" collapsed="false">
      <c r="A81" s="18" t="n">
        <v>40878</v>
      </c>
      <c r="B81" s="18" t="n">
        <v>40940</v>
      </c>
      <c r="C81" s="22" t="n">
        <v>201657</v>
      </c>
      <c r="D81" s="6" t="n">
        <f aca="false">IFERROR(C81/C80-1,".")</f>
        <v>-0.0485902734529808</v>
      </c>
      <c r="E81" s="31" t="n">
        <f aca="false">IFERROR(C81/C69-1,".")</f>
        <v>-0.0172229776159774</v>
      </c>
      <c r="F81" s="35" t="n">
        <v>227834</v>
      </c>
      <c r="G81" s="16" t="n">
        <f aca="false">IFERROR(F81/F80-1,".")</f>
        <v>-0.0358885386031357</v>
      </c>
      <c r="H81" s="17" t="n">
        <f aca="false">IFERROR(F81/F69-1,".")</f>
        <v>0.0631842235433564</v>
      </c>
      <c r="I81" s="22" t="n">
        <v>214124</v>
      </c>
      <c r="J81" s="6" t="n">
        <f aca="false">IFERROR(I81/I80-1,".")</f>
        <v>-0.055290837215869</v>
      </c>
      <c r="K81" s="31" t="n">
        <f aca="false">IFERROR(I81/I69-1,".")</f>
        <v>-0.00873566623921929</v>
      </c>
      <c r="L81" s="35" t="n">
        <v>365909</v>
      </c>
      <c r="M81" s="16" t="n">
        <f aca="false">IFERROR(L81/L80-1,".")</f>
        <v>-0.0546916779262114</v>
      </c>
      <c r="N81" s="17" t="n">
        <f aca="false">IFERROR(L81/L69-1,".")</f>
        <v>-0.091423988399118</v>
      </c>
      <c r="O81" s="21" t="n">
        <v>243962</v>
      </c>
      <c r="P81" s="6" t="n">
        <f aca="false">IFERROR(O81/O80-1,".")</f>
        <v>0.0225156125571064</v>
      </c>
      <c r="Q81" s="31" t="n">
        <f aca="false">IFERROR(O81/O69-1,".")</f>
        <v>-0.0380388708602613</v>
      </c>
      <c r="R81" s="36" t="n">
        <v>94412</v>
      </c>
      <c r="S81" s="16" t="n">
        <f aca="false">IFERROR(R81/R80-1,".")</f>
        <v>0.0314193322845657</v>
      </c>
      <c r="T81" s="17" t="n">
        <f aca="false">IFERROR(R81/R69-1,".")</f>
        <v>-0.120406946411269</v>
      </c>
      <c r="U81" s="21" t="n">
        <v>106904</v>
      </c>
      <c r="V81" s="6" t="n">
        <f aca="false">IFERROR(U81/U80-1,".")</f>
        <v>0.0668742452820774</v>
      </c>
      <c r="W81" s="31" t="n">
        <f aca="false">IFERROR(U81/U69-1,".")</f>
        <v>-0.0111278640606066</v>
      </c>
      <c r="X81" s="35" t="n">
        <v>202143</v>
      </c>
      <c r="Y81" s="16" t="n">
        <f aca="false">IFERROR(X81/X80-1,".")</f>
        <v>-0.0698713465361113</v>
      </c>
      <c r="Z81" s="17" t="n">
        <f aca="false">IFERROR(X81/X69-1,".")</f>
        <v>-0.0831560661656318</v>
      </c>
    </row>
    <row r="82" customFormat="false" ht="12" hidden="false" customHeight="true" outlineLevel="0" collapsed="false">
      <c r="A82" s="18" t="n">
        <v>40909</v>
      </c>
      <c r="B82" s="18" t="n">
        <v>40969</v>
      </c>
      <c r="C82" s="22" t="n">
        <v>195221</v>
      </c>
      <c r="D82" s="6" t="n">
        <f aca="false">IFERROR(C82/C81-1,".")</f>
        <v>-0.0319155794244683</v>
      </c>
      <c r="E82" s="31" t="n">
        <f aca="false">IFERROR(C82/C70-1,".")</f>
        <v>-0.0591623011417033</v>
      </c>
      <c r="F82" s="35" t="n">
        <v>223122</v>
      </c>
      <c r="G82" s="16" t="n">
        <f aca="false">IFERROR(F82/F81-1,".")</f>
        <v>-0.0206817244133887</v>
      </c>
      <c r="H82" s="17" t="n">
        <f aca="false">IFERROR(F82/F70-1,".")</f>
        <v>0.0286480904346542</v>
      </c>
      <c r="I82" s="22" t="n">
        <v>211499</v>
      </c>
      <c r="J82" s="6" t="n">
        <f aca="false">IFERROR(I82/I81-1,".")</f>
        <v>-0.0122592516485774</v>
      </c>
      <c r="K82" s="31" t="n">
        <f aca="false">IFERROR(I82/I70-1,".")</f>
        <v>-0.0625958461497549</v>
      </c>
      <c r="L82" s="35" t="n">
        <v>371613</v>
      </c>
      <c r="M82" s="16" t="n">
        <f aca="false">IFERROR(L82/L81-1,".")</f>
        <v>0.0155885753015095</v>
      </c>
      <c r="N82" s="17" t="n">
        <f aca="false">IFERROR(L82/L70-1,".")</f>
        <v>-0.092420412499542</v>
      </c>
      <c r="O82" s="21" t="n">
        <v>233400</v>
      </c>
      <c r="P82" s="6" t="n">
        <f aca="false">IFERROR(O82/O81-1,".")</f>
        <v>-0.0432936276961166</v>
      </c>
      <c r="Q82" s="31" t="n">
        <f aca="false">IFERROR(O82/O70-1,".")</f>
        <v>-0.0643678068765359</v>
      </c>
      <c r="R82" s="36" t="n">
        <v>95033</v>
      </c>
      <c r="S82" s="16" t="n">
        <f aca="false">IFERROR(R82/R81-1,".")</f>
        <v>0.00657755370080082</v>
      </c>
      <c r="T82" s="17" t="n">
        <f aca="false">IFERROR(R82/R70-1,".")</f>
        <v>-0.0902799050390565</v>
      </c>
      <c r="U82" s="21" t="n">
        <v>103000</v>
      </c>
      <c r="V82" s="6" t="n">
        <f aca="false">IFERROR(U82/U81-1,".")</f>
        <v>-0.0365187457906159</v>
      </c>
      <c r="W82" s="31" t="n">
        <f aca="false">IFERROR(U82/U70-1,".")</f>
        <v>-0.0968873301183691</v>
      </c>
      <c r="X82" s="35" t="n">
        <v>207708</v>
      </c>
      <c r="Y82" s="16" t="n">
        <f aca="false">IFERROR(X82/X81-1,".")</f>
        <v>0.0275300158798475</v>
      </c>
      <c r="Z82" s="17" t="n">
        <f aca="false">IFERROR(X82/X70-1,".")</f>
        <v>-0.00208990934117415</v>
      </c>
    </row>
    <row r="83" customFormat="false" ht="12" hidden="false" customHeight="true" outlineLevel="0" collapsed="false">
      <c r="A83" s="18" t="n">
        <v>40940</v>
      </c>
      <c r="B83" s="18" t="n">
        <v>41000</v>
      </c>
      <c r="C83" s="22" t="n">
        <v>209065</v>
      </c>
      <c r="D83" s="6" t="n">
        <f aca="false">IFERROR(C83/C82-1,".")</f>
        <v>0.070914502025909</v>
      </c>
      <c r="E83" s="31" t="n">
        <f aca="false">IFERROR(C83/C71-1,".")</f>
        <v>0.010454224705416</v>
      </c>
      <c r="F83" s="35" t="n">
        <v>232098</v>
      </c>
      <c r="G83" s="16" t="n">
        <f aca="false">IFERROR(F83/F82-1,".")</f>
        <v>0.0402291123241993</v>
      </c>
      <c r="H83" s="17" t="n">
        <f aca="false">IFERROR(F83/F71-1,".")</f>
        <v>0.0281605911199117</v>
      </c>
      <c r="I83" s="22" t="n">
        <v>233392</v>
      </c>
      <c r="J83" s="6" t="n">
        <f aca="false">IFERROR(I83/I82-1,".")</f>
        <v>0.103513491789559</v>
      </c>
      <c r="K83" s="31" t="n">
        <f aca="false">IFERROR(I83/I71-1,".")</f>
        <v>-0.0424236456435757</v>
      </c>
      <c r="L83" s="35" t="n">
        <v>383181</v>
      </c>
      <c r="M83" s="16" t="n">
        <f aca="false">IFERROR(L83/L82-1,".")</f>
        <v>0.031129158560115</v>
      </c>
      <c r="N83" s="17" t="n">
        <f aca="false">IFERROR(L83/L71-1,".")</f>
        <v>0.0494946728383228</v>
      </c>
      <c r="O83" s="21" t="n">
        <v>235546</v>
      </c>
      <c r="P83" s="6" t="n">
        <f aca="false">IFERROR(O83/O82-1,".")</f>
        <v>0.00919451585261344</v>
      </c>
      <c r="Q83" s="31" t="n">
        <f aca="false">IFERROR(O83/O71-1,".")</f>
        <v>-0.0528834168348761</v>
      </c>
      <c r="R83" s="36" t="n">
        <v>97235</v>
      </c>
      <c r="S83" s="16" t="n">
        <f aca="false">IFERROR(R83/R82-1,".")</f>
        <v>0.0231708985299843</v>
      </c>
      <c r="T83" s="17" t="n">
        <f aca="false">IFERROR(R83/R71-1,".")</f>
        <v>-0.0688889101686313</v>
      </c>
      <c r="U83" s="21" t="n">
        <v>106600</v>
      </c>
      <c r="V83" s="6" t="n">
        <f aca="false">IFERROR(U83/U82-1,".")</f>
        <v>0.0349514563106796</v>
      </c>
      <c r="W83" s="31" t="n">
        <f aca="false">IFERROR(U83/U71-1,".")</f>
        <v>-0.148657498362803</v>
      </c>
      <c r="X83" s="35" t="n">
        <v>207668</v>
      </c>
      <c r="Y83" s="16" t="n">
        <f aca="false">IFERROR(X83/X82-1,".")</f>
        <v>-0.00019257804225159</v>
      </c>
      <c r="Z83" s="17" t="n">
        <f aca="false">IFERROR(X83/X71-1,".")</f>
        <v>-0.0746869848059528</v>
      </c>
    </row>
    <row r="84" customFormat="false" ht="12" hidden="false" customHeight="true" outlineLevel="0" collapsed="false">
      <c r="A84" s="18" t="n">
        <v>40969</v>
      </c>
      <c r="B84" s="18" t="n">
        <v>41030</v>
      </c>
      <c r="C84" s="22" t="n">
        <v>218369</v>
      </c>
      <c r="D84" s="6" t="n">
        <f aca="false">IFERROR(C84/C83-1,".")</f>
        <v>0.0445029057948485</v>
      </c>
      <c r="E84" s="31" t="n">
        <f aca="false">IFERROR(C84/C72-1,".")</f>
        <v>0.0159627427444193</v>
      </c>
      <c r="F84" s="35" t="n">
        <v>249169</v>
      </c>
      <c r="G84" s="16" t="n">
        <f aca="false">IFERROR(F84/F83-1,".")</f>
        <v>0.0735508276676231</v>
      </c>
      <c r="H84" s="17" t="n">
        <f aca="false">IFERROR(F84/F72-1,".")</f>
        <v>0.0872718386867333</v>
      </c>
      <c r="I84" s="22" t="n">
        <v>240313</v>
      </c>
      <c r="J84" s="6" t="n">
        <f aca="false">IFERROR(I84/I83-1,".")</f>
        <v>0.0296539727154315</v>
      </c>
      <c r="K84" s="31" t="n">
        <f aca="false">IFERROR(I84/I72-1,".")</f>
        <v>-0.0447280027030788</v>
      </c>
      <c r="L84" s="35" t="n">
        <v>377633</v>
      </c>
      <c r="M84" s="16" t="n">
        <f aca="false">IFERROR(L84/L83-1,".")</f>
        <v>-0.014478797226376</v>
      </c>
      <c r="N84" s="17" t="n">
        <f aca="false">IFERROR(L84/L72-1,".")</f>
        <v>0.0496453309318123</v>
      </c>
      <c r="O84" s="21" t="n">
        <v>238732</v>
      </c>
      <c r="P84" s="6" t="n">
        <f aca="false">IFERROR(O84/O83-1,".")</f>
        <v>0.013526020395167</v>
      </c>
      <c r="Q84" s="31" t="n">
        <f aca="false">IFERROR(O84/O72-1,".")</f>
        <v>-0.0388746638323912</v>
      </c>
      <c r="R84" s="36" t="n">
        <v>98656</v>
      </c>
      <c r="S84" s="16" t="n">
        <f aca="false">IFERROR(R84/R83-1,".")</f>
        <v>0.0146140792924359</v>
      </c>
      <c r="T84" s="17" t="n">
        <f aca="false">IFERROR(R84/R72-1,".")</f>
        <v>-0.00554401951494865</v>
      </c>
      <c r="U84" s="21" t="n">
        <v>102167</v>
      </c>
      <c r="V84" s="6" t="n">
        <f aca="false">IFERROR(U84/U83-1,".")</f>
        <v>-0.0415853658536586</v>
      </c>
      <c r="W84" s="31" t="n">
        <f aca="false">IFERROR(U84/U72-1,".")</f>
        <v>-0.0618273645546373</v>
      </c>
      <c r="X84" s="35" t="n">
        <v>201667</v>
      </c>
      <c r="Y84" s="16" t="n">
        <f aca="false">IFERROR(X84/X83-1,".")</f>
        <v>-0.0288970857329969</v>
      </c>
      <c r="Z84" s="17" t="n">
        <f aca="false">IFERROR(X84/X72-1,".")</f>
        <v>-0.136651440362691</v>
      </c>
    </row>
    <row r="85" customFormat="false" ht="12" hidden="false" customHeight="true" outlineLevel="0" collapsed="false">
      <c r="A85" s="18" t="n">
        <v>41000</v>
      </c>
      <c r="B85" s="18" t="n">
        <v>41061</v>
      </c>
      <c r="C85" s="22" t="n">
        <v>226367</v>
      </c>
      <c r="D85" s="6" t="n">
        <f aca="false">IFERROR(C85/C84-1,".")</f>
        <v>0.0366260778773544</v>
      </c>
      <c r="E85" s="31" t="n">
        <f aca="false">IFERROR(C85/C73-1,".")</f>
        <v>0.0311438072245251</v>
      </c>
      <c r="F85" s="35" t="n">
        <v>253764</v>
      </c>
      <c r="G85" s="16" t="n">
        <f aca="false">IFERROR(F85/F84-1,".")</f>
        <v>0.0184412988774687</v>
      </c>
      <c r="H85" s="17" t="n">
        <f aca="false">IFERROR(F85/F73-1,".")</f>
        <v>0.0786258957945474</v>
      </c>
      <c r="I85" s="22" t="n">
        <v>239977</v>
      </c>
      <c r="J85" s="6" t="n">
        <f aca="false">IFERROR(I85/I84-1,".")</f>
        <v>-0.00139817654475627</v>
      </c>
      <c r="K85" s="31" t="n">
        <f aca="false">IFERROR(I85/I73-1,".")</f>
        <v>-0.0321361592288613</v>
      </c>
      <c r="L85" s="35" t="n">
        <v>390450</v>
      </c>
      <c r="M85" s="16" t="n">
        <f aca="false">IFERROR(L85/L84-1,".")</f>
        <v>0.0339403600850561</v>
      </c>
      <c r="N85" s="17" t="n">
        <f aca="false">IFERROR(L85/L73-1,".")</f>
        <v>0.0402041778670552</v>
      </c>
      <c r="O85" s="21" t="n">
        <v>253561</v>
      </c>
      <c r="P85" s="6" t="n">
        <f aca="false">IFERROR(O85/O84-1,".")</f>
        <v>0.0621156778312082</v>
      </c>
      <c r="Q85" s="31" t="n">
        <f aca="false">IFERROR(O85/O73-1,".")</f>
        <v>0.00540847036245484</v>
      </c>
      <c r="R85" s="36" t="n">
        <v>98152</v>
      </c>
      <c r="S85" s="16" t="n">
        <f aca="false">IFERROR(R85/R84-1,".")</f>
        <v>-0.00510866039571845</v>
      </c>
      <c r="T85" s="17" t="n">
        <f aca="false">IFERROR(R85/R73-1,".")</f>
        <v>0.0190939956184524</v>
      </c>
      <c r="U85" s="21" t="n">
        <v>109800</v>
      </c>
      <c r="V85" s="6" t="n">
        <f aca="false">IFERROR(U85/U84-1,".")</f>
        <v>0.0747110123621131</v>
      </c>
      <c r="W85" s="31" t="n">
        <f aca="false">IFERROR(U85/U73-1,".")</f>
        <v>0.106854838709677</v>
      </c>
      <c r="X85" s="35" t="n">
        <v>212821</v>
      </c>
      <c r="Y85" s="16" t="n">
        <f aca="false">IFERROR(X85/X84-1,".")</f>
        <v>0.0553089994892571</v>
      </c>
      <c r="Z85" s="17" t="n">
        <f aca="false">IFERROR(X85/X73-1,".")</f>
        <v>-0.150408386494104</v>
      </c>
    </row>
    <row r="86" customFormat="false" ht="12" hidden="false" customHeight="true" outlineLevel="0" collapsed="false">
      <c r="A86" s="18" t="n">
        <v>41030</v>
      </c>
      <c r="B86" s="18" t="n">
        <v>41091</v>
      </c>
      <c r="C86" s="22" t="n">
        <v>222916</v>
      </c>
      <c r="D86" s="6" t="n">
        <f aca="false">IFERROR(C86/C85-1,".")</f>
        <v>-0.0152451549916728</v>
      </c>
      <c r="E86" s="31" t="n">
        <f aca="false">IFERROR(C86/C74-1,".")</f>
        <v>0.00152306842126548</v>
      </c>
      <c r="F86" s="35" t="n">
        <v>250801</v>
      </c>
      <c r="G86" s="16" t="n">
        <f aca="false">IFERROR(F86/F85-1,".")</f>
        <v>-0.0116762030863322</v>
      </c>
      <c r="H86" s="17" t="n">
        <f aca="false">IFERROR(F86/F74-1,".")</f>
        <v>0.036350638832416</v>
      </c>
      <c r="I86" s="22" t="n">
        <v>240143</v>
      </c>
      <c r="J86" s="6" t="n">
        <f aca="false">IFERROR(I86/I85-1,".")</f>
        <v>0.000691732957741831</v>
      </c>
      <c r="K86" s="31" t="n">
        <f aca="false">IFERROR(I86/I74-1,".")</f>
        <v>0.0113541127072567</v>
      </c>
      <c r="L86" s="35" t="n">
        <v>372724</v>
      </c>
      <c r="M86" s="16" t="n">
        <f aca="false">IFERROR(L86/L85-1,".")</f>
        <v>-0.0453988987066206</v>
      </c>
      <c r="N86" s="17" t="n">
        <f aca="false">IFERROR(L86/L74-1,".")</f>
        <v>-0.0616000866082062</v>
      </c>
      <c r="O86" s="21" t="n">
        <v>244902</v>
      </c>
      <c r="P86" s="6" t="n">
        <f aca="false">IFERROR(O86/O85-1,".")</f>
        <v>-0.0341495734754161</v>
      </c>
      <c r="Q86" s="31" t="n">
        <f aca="false">IFERROR(O86/O74-1,".")</f>
        <v>-0.0210968102965865</v>
      </c>
      <c r="R86" s="36" t="n">
        <v>104065</v>
      </c>
      <c r="S86" s="16" t="n">
        <f aca="false">IFERROR(R86/R85-1,".")</f>
        <v>0.0602432961121526</v>
      </c>
      <c r="T86" s="17" t="n">
        <f aca="false">IFERROR(R86/R74-1,".")</f>
        <v>0.0674866134624459</v>
      </c>
      <c r="U86" s="21" t="n">
        <v>96499</v>
      </c>
      <c r="V86" s="6" t="n">
        <f aca="false">IFERROR(U86/U85-1,".")</f>
        <v>-0.121138433515483</v>
      </c>
      <c r="W86" s="31" t="n">
        <f aca="false">IFERROR(U86/U74-1,".")</f>
        <v>-0.0469234567901234</v>
      </c>
      <c r="X86" s="35" t="n">
        <v>229728</v>
      </c>
      <c r="Y86" s="16" t="n">
        <f aca="false">IFERROR(X86/X85-1,".")</f>
        <v>0.0794423482645039</v>
      </c>
      <c r="Z86" s="17" t="n">
        <f aca="false">IFERROR(X86/X74-1,".")</f>
        <v>-0.044678798363219</v>
      </c>
    </row>
    <row r="87" customFormat="false" ht="12" hidden="false" customHeight="true" outlineLevel="0" collapsed="false">
      <c r="A87" s="18" t="n">
        <v>41061</v>
      </c>
      <c r="B87" s="18" t="n">
        <v>41122</v>
      </c>
      <c r="C87" s="22" t="n">
        <v>215486</v>
      </c>
      <c r="D87" s="6" t="n">
        <f aca="false">IFERROR(C87/C86-1,".")</f>
        <v>-0.0333309408028136</v>
      </c>
      <c r="E87" s="31" t="n">
        <f aca="false">IFERROR(C87/C75-1,".")</f>
        <v>-0.0316324008538367</v>
      </c>
      <c r="F87" s="35" t="n">
        <v>232049</v>
      </c>
      <c r="G87" s="16" t="n">
        <f aca="false">IFERROR(F87/F86-1,".")</f>
        <v>-0.0747684419121136</v>
      </c>
      <c r="H87" s="17" t="n">
        <f aca="false">IFERROR(F87/F75-1,".")</f>
        <v>-0.0192267052130618</v>
      </c>
      <c r="I87" s="22" t="n">
        <v>231464</v>
      </c>
      <c r="J87" s="6" t="n">
        <f aca="false">IFERROR(I87/I86-1,".")</f>
        <v>-0.0361409660077537</v>
      </c>
      <c r="K87" s="31" t="n">
        <f aca="false">IFERROR(I87/I75-1,".")</f>
        <v>-0.00191885610304043</v>
      </c>
      <c r="L87" s="35" t="n">
        <v>381795</v>
      </c>
      <c r="M87" s="16" t="n">
        <f aca="false">IFERROR(L87/L86-1,".")</f>
        <v>0.0243370429594016</v>
      </c>
      <c r="N87" s="17" t="n">
        <f aca="false">IFERROR(L87/L75-1,".")</f>
        <v>-0.0922912694299286</v>
      </c>
      <c r="O87" s="21" t="n">
        <v>254896</v>
      </c>
      <c r="P87" s="6" t="n">
        <f aca="false">IFERROR(O87/O86-1,".")</f>
        <v>0.0408081599986934</v>
      </c>
      <c r="Q87" s="31" t="n">
        <f aca="false">IFERROR(O87/O75-1,".")</f>
        <v>0.0180162549673504</v>
      </c>
      <c r="R87" s="36" t="n">
        <v>101402</v>
      </c>
      <c r="S87" s="16" t="n">
        <f aca="false">IFERROR(R87/R86-1,".")</f>
        <v>-0.0255897756210061</v>
      </c>
      <c r="T87" s="17" t="n">
        <f aca="false">IFERROR(R87/R75-1,".")</f>
        <v>0.00739136481948788</v>
      </c>
      <c r="U87" s="21" t="n">
        <v>99499</v>
      </c>
      <c r="V87" s="6" t="n">
        <f aca="false">IFERROR(U87/U86-1,".")</f>
        <v>0.0310884050611924</v>
      </c>
      <c r="W87" s="31" t="n">
        <f aca="false">IFERROR(U87/U75-1,".")</f>
        <v>-0.128730297723292</v>
      </c>
      <c r="X87" s="35" t="n">
        <v>239893</v>
      </c>
      <c r="Y87" s="16" t="n">
        <f aca="false">IFERROR(X87/X86-1,".")</f>
        <v>0.0442479802200864</v>
      </c>
      <c r="Z87" s="17" t="n">
        <f aca="false">IFERROR(X87/X75-1,".")</f>
        <v>0.0219867764088406</v>
      </c>
    </row>
    <row r="88" customFormat="false" ht="12" hidden="false" customHeight="true" outlineLevel="0" collapsed="false">
      <c r="A88" s="18" t="n">
        <v>41091</v>
      </c>
      <c r="B88" s="18" t="n">
        <v>41153</v>
      </c>
      <c r="C88" s="22" t="n">
        <v>211704</v>
      </c>
      <c r="D88" s="6" t="n">
        <f aca="false">IFERROR(C88/C87-1,".")</f>
        <v>-0.0175510241964675</v>
      </c>
      <c r="E88" s="31" t="n">
        <f aca="false">IFERROR(C88/C76-1,".")</f>
        <v>-0.0229331757994766</v>
      </c>
      <c r="F88" s="35" t="n">
        <v>225864</v>
      </c>
      <c r="G88" s="16" t="n">
        <f aca="false">IFERROR(F88/F87-1,".")</f>
        <v>-0.026653853280988</v>
      </c>
      <c r="H88" s="17" t="n">
        <f aca="false">IFERROR(F88/F76-1,".")</f>
        <v>-0.0184904332106431</v>
      </c>
      <c r="I88" s="22" t="n">
        <v>225518</v>
      </c>
      <c r="J88" s="6" t="n">
        <f aca="false">IFERROR(I88/I87-1,".")</f>
        <v>-0.0256886600076037</v>
      </c>
      <c r="K88" s="31" t="n">
        <f aca="false">IFERROR(I88/I76-1,".")</f>
        <v>0.0221779036827197</v>
      </c>
      <c r="L88" s="35" t="n">
        <v>381598</v>
      </c>
      <c r="M88" s="16" t="n">
        <f aca="false">IFERROR(L88/L87-1,".")</f>
        <v>-0.000515983708534673</v>
      </c>
      <c r="N88" s="17" t="n">
        <f aca="false">IFERROR(L88/L76-1,".")</f>
        <v>-0.0869463267103097</v>
      </c>
      <c r="O88" s="21" t="n">
        <v>247767</v>
      </c>
      <c r="P88" s="6" t="n">
        <f aca="false">IFERROR(O88/O87-1,".")</f>
        <v>-0.0279682694118386</v>
      </c>
      <c r="Q88" s="31" t="n">
        <f aca="false">IFERROR(O88/O76-1,".")</f>
        <v>0.0192901044109299</v>
      </c>
      <c r="R88" s="36" t="n">
        <v>99900</v>
      </c>
      <c r="S88" s="16" t="n">
        <f aca="false">IFERROR(R88/R87-1,".")</f>
        <v>-0.0148123311177294</v>
      </c>
      <c r="T88" s="17" t="n">
        <f aca="false">IFERROR(R88/R76-1,".")</f>
        <v>0.00338479153902549</v>
      </c>
      <c r="U88" s="21" t="n">
        <v>99905</v>
      </c>
      <c r="V88" s="6" t="n">
        <f aca="false">IFERROR(U88/U87-1,".")</f>
        <v>0.00408044301952781</v>
      </c>
      <c r="W88" s="31" t="n">
        <f aca="false">IFERROR(U88/U76-1,".")</f>
        <v>-0.146840307429547</v>
      </c>
      <c r="X88" s="35" t="n">
        <v>232950</v>
      </c>
      <c r="Y88" s="16" t="n">
        <f aca="false">IFERROR(X88/X87-1,".")</f>
        <v>-0.0289420700062111</v>
      </c>
      <c r="Z88" s="17" t="n">
        <f aca="false">IFERROR(X88/X76-1,".")</f>
        <v>0.0481486980818811</v>
      </c>
    </row>
    <row r="89" customFormat="false" ht="12" hidden="false" customHeight="true" outlineLevel="0" collapsed="false">
      <c r="A89" s="18" t="n">
        <v>41122</v>
      </c>
      <c r="B89" s="18" t="n">
        <v>41183</v>
      </c>
      <c r="C89" s="22" t="n">
        <v>204698</v>
      </c>
      <c r="D89" s="6" t="n">
        <f aca="false">IFERROR(C89/C88-1,".")</f>
        <v>-0.0330933756565771</v>
      </c>
      <c r="E89" s="31" t="n">
        <f aca="false">IFERROR(C89/C77-1,".")</f>
        <v>-0.0604451339578734</v>
      </c>
      <c r="F89" s="35" t="n">
        <v>218662</v>
      </c>
      <c r="G89" s="16" t="n">
        <f aca="false">IFERROR(F89/F88-1,".")</f>
        <v>-0.0318864449403181</v>
      </c>
      <c r="H89" s="17" t="n">
        <f aca="false">IFERROR(F89/F77-1,".")</f>
        <v>-0.052673078589377</v>
      </c>
      <c r="I89" s="22" t="n">
        <v>217491</v>
      </c>
      <c r="J89" s="6" t="n">
        <f aca="false">IFERROR(I89/I88-1,".")</f>
        <v>-0.03559361115299</v>
      </c>
      <c r="K89" s="31" t="n">
        <f aca="false">IFERROR(I89/I77-1,".")</f>
        <v>-0.067590683237802</v>
      </c>
      <c r="L89" s="35" t="n">
        <v>396114</v>
      </c>
      <c r="M89" s="16" t="n">
        <f aca="false">IFERROR(L89/L88-1,".")</f>
        <v>0.0380400316563505</v>
      </c>
      <c r="N89" s="17" t="n">
        <f aca="false">IFERROR(L89/L77-1,".")</f>
        <v>-0.0469712754158076</v>
      </c>
      <c r="O89" s="21" t="n">
        <v>249114</v>
      </c>
      <c r="P89" s="6" t="n">
        <f aca="false">IFERROR(O89/O88-1,".")</f>
        <v>0.00543655934809717</v>
      </c>
      <c r="Q89" s="31" t="n">
        <f aca="false">IFERROR(O89/O77-1,".")</f>
        <v>0.0397078464106844</v>
      </c>
      <c r="R89" s="36" t="n">
        <v>93142</v>
      </c>
      <c r="S89" s="16" t="n">
        <f aca="false">IFERROR(R89/R88-1,".")</f>
        <v>-0.0676476476476476</v>
      </c>
      <c r="T89" s="17" t="n">
        <f aca="false">IFERROR(R89/R77-1,".")</f>
        <v>-0.0566274700454762</v>
      </c>
      <c r="U89" s="21" t="n">
        <v>99432</v>
      </c>
      <c r="V89" s="6" t="n">
        <f aca="false">IFERROR(U89/U88-1,".")</f>
        <v>-0.00473449777288426</v>
      </c>
      <c r="W89" s="31" t="n">
        <f aca="false">IFERROR(U89/U77-1,".")</f>
        <v>-0.00638546631891357</v>
      </c>
      <c r="X89" s="35" t="n">
        <v>218085</v>
      </c>
      <c r="Y89" s="16" t="n">
        <f aca="false">IFERROR(X89/X88-1,".")</f>
        <v>-0.0638119768190599</v>
      </c>
      <c r="Z89" s="17" t="n">
        <f aca="false">IFERROR(X89/X77-1,".")</f>
        <v>-0.0346334143394022</v>
      </c>
    </row>
    <row r="90" customFormat="false" ht="12" hidden="false" customHeight="true" outlineLevel="0" collapsed="false">
      <c r="A90" s="18" t="n">
        <v>41153</v>
      </c>
      <c r="B90" s="18" t="n">
        <v>41214</v>
      </c>
      <c r="C90" s="22" t="n">
        <v>206161</v>
      </c>
      <c r="D90" s="6" t="n">
        <f aca="false">IFERROR(C90/C89-1,".")</f>
        <v>0.00714711428543513</v>
      </c>
      <c r="E90" s="31" t="n">
        <f aca="false">IFERROR(C90/C78-1,".")</f>
        <v>-0.0607742105958515</v>
      </c>
      <c r="F90" s="35" t="n">
        <v>237616</v>
      </c>
      <c r="G90" s="16" t="n">
        <f aca="false">IFERROR(F90/F89-1,".")</f>
        <v>0.0866817279637064</v>
      </c>
      <c r="H90" s="17" t="n">
        <f aca="false">IFERROR(F90/F78-1,".")</f>
        <v>-0.00432018839541248</v>
      </c>
      <c r="I90" s="22" t="n">
        <v>220124</v>
      </c>
      <c r="J90" s="6" t="n">
        <f aca="false">IFERROR(I90/I89-1,".")</f>
        <v>0.012106248074633</v>
      </c>
      <c r="K90" s="31" t="n">
        <f aca="false">IFERROR(I90/I78-1,".")</f>
        <v>-0.0861408293997251</v>
      </c>
      <c r="L90" s="35" t="n">
        <v>379793</v>
      </c>
      <c r="M90" s="16" t="n">
        <f aca="false">IFERROR(L90/L89-1,".")</f>
        <v>-0.0412027850568271</v>
      </c>
      <c r="N90" s="17" t="n">
        <f aca="false">IFERROR(L90/L78-1,".")</f>
        <v>-0.0788184986744734</v>
      </c>
      <c r="O90" s="21" t="n">
        <v>240088</v>
      </c>
      <c r="P90" s="6" t="n">
        <f aca="false">IFERROR(O90/O89-1,".")</f>
        <v>-0.0362324076527213</v>
      </c>
      <c r="Q90" s="31" t="n">
        <f aca="false">IFERROR(O90/O78-1,".")</f>
        <v>0.0283198273055902</v>
      </c>
      <c r="R90" s="36" t="n">
        <v>93116</v>
      </c>
      <c r="S90" s="16" t="n">
        <f aca="false">IFERROR(R90/R89-1,".")</f>
        <v>-0.000279143673101334</v>
      </c>
      <c r="T90" s="17" t="n">
        <f aca="false">IFERROR(R90/R78-1,".")</f>
        <v>-0.0224041994750657</v>
      </c>
      <c r="U90" s="21" t="n">
        <v>92071</v>
      </c>
      <c r="V90" s="6" t="n">
        <f aca="false">IFERROR(U90/U89-1,".")</f>
        <v>-0.0740304932013839</v>
      </c>
      <c r="W90" s="31" t="n">
        <f aca="false">IFERROR(U90/U78-1,".")</f>
        <v>0.0327650028042625</v>
      </c>
      <c r="X90" s="35" t="n">
        <v>218478</v>
      </c>
      <c r="Y90" s="16" t="n">
        <f aca="false">IFERROR(X90/X89-1,".")</f>
        <v>0.00180204965953634</v>
      </c>
      <c r="Z90" s="17" t="n">
        <f aca="false">IFERROR(X90/X78-1,".")</f>
        <v>-0.0551730699372071</v>
      </c>
    </row>
    <row r="91" customFormat="false" ht="12" hidden="false" customHeight="true" outlineLevel="0" collapsed="false">
      <c r="A91" s="18" t="n">
        <v>41183</v>
      </c>
      <c r="B91" s="18" t="n">
        <v>41244</v>
      </c>
      <c r="C91" s="22" t="n">
        <v>202266</v>
      </c>
      <c r="D91" s="6" t="n">
        <f aca="false">IFERROR(C91/C90-1,".")</f>
        <v>-0.0188930011010812</v>
      </c>
      <c r="E91" s="31" t="n">
        <f aca="false">IFERROR(C91/C79-1,".")</f>
        <v>-0.0850217813182786</v>
      </c>
      <c r="F91" s="35" t="n">
        <v>235794</v>
      </c>
      <c r="G91" s="16" t="n">
        <f aca="false">IFERROR(F91/F90-1,".")</f>
        <v>-0.00766783381590463</v>
      </c>
      <c r="H91" s="17" t="n">
        <f aca="false">IFERROR(F91/F79-1,".")</f>
        <v>-0.0309901986972692</v>
      </c>
      <c r="I91" s="22" t="n">
        <v>227072</v>
      </c>
      <c r="J91" s="6" t="n">
        <f aca="false">IFERROR(I91/I90-1,".")</f>
        <v>0.0315640275481093</v>
      </c>
      <c r="K91" s="31" t="n">
        <f aca="false">IFERROR(I91/I79-1,".")</f>
        <v>-0.060027403724754</v>
      </c>
      <c r="L91" s="35" t="n">
        <v>379392</v>
      </c>
      <c r="M91" s="16" t="n">
        <f aca="false">IFERROR(L91/L90-1,".")</f>
        <v>-0.00105583831192257</v>
      </c>
      <c r="N91" s="17" t="n">
        <f aca="false">IFERROR(L91/L79-1,".")</f>
        <v>-0.0430413463284702</v>
      </c>
      <c r="O91" s="21" t="n">
        <v>242854</v>
      </c>
      <c r="P91" s="6" t="n">
        <f aca="false">IFERROR(O91/O90-1,".")</f>
        <v>0.0115207757155709</v>
      </c>
      <c r="Q91" s="31" t="n">
        <f aca="false">IFERROR(O91/O79-1,".")</f>
        <v>0.0395212759126962</v>
      </c>
      <c r="R91" s="36" t="n">
        <v>90466</v>
      </c>
      <c r="S91" s="16" t="n">
        <f aca="false">IFERROR(R91/R90-1,".")</f>
        <v>-0.0284591262511277</v>
      </c>
      <c r="T91" s="17" t="n">
        <f aca="false">IFERROR(R91/R79-1,".")</f>
        <v>-0.0631401261352692</v>
      </c>
      <c r="U91" s="21" t="n">
        <v>90658</v>
      </c>
      <c r="V91" s="6" t="n">
        <f aca="false">IFERROR(U91/U90-1,".")</f>
        <v>-0.0153468518860445</v>
      </c>
      <c r="W91" s="31" t="n">
        <f aca="false">IFERROR(U91/U79-1,".")</f>
        <v>-0.0593886825340831</v>
      </c>
      <c r="X91" s="35" t="n">
        <v>212603</v>
      </c>
      <c r="Y91" s="16" t="n">
        <f aca="false">IFERROR(X91/X90-1,".")</f>
        <v>-0.026890579371836</v>
      </c>
      <c r="Z91" s="17" t="n">
        <f aca="false">IFERROR(X91/X79-1,".")</f>
        <v>-0.0527696961866275</v>
      </c>
    </row>
    <row r="92" customFormat="false" ht="12" hidden="false" customHeight="true" outlineLevel="0" collapsed="false">
      <c r="A92" s="18" t="n">
        <v>41214</v>
      </c>
      <c r="B92" s="18" t="n">
        <v>41275</v>
      </c>
      <c r="C92" s="22" t="n">
        <v>202275</v>
      </c>
      <c r="D92" s="6" t="n">
        <f aca="false">IFERROR(C92/C91-1,".")</f>
        <v>4.4495861884819E-005</v>
      </c>
      <c r="E92" s="31" t="n">
        <f aca="false">IFERROR(C92/C80-1,".")</f>
        <v>-0.0456745739681821</v>
      </c>
      <c r="F92" s="35" t="n">
        <v>235122</v>
      </c>
      <c r="G92" s="16" t="n">
        <f aca="false">IFERROR(F92/F91-1,".")</f>
        <v>-0.00284994529122884</v>
      </c>
      <c r="H92" s="17" t="n">
        <f aca="false">IFERROR(F92/F80-1,".")</f>
        <v>-0.00504834648668096</v>
      </c>
      <c r="I92" s="22" t="n">
        <v>231752</v>
      </c>
      <c r="J92" s="6" t="n">
        <f aca="false">IFERROR(I92/I91-1,".")</f>
        <v>0.020610202931229</v>
      </c>
      <c r="K92" s="31" t="n">
        <f aca="false">IFERROR(I92/I80-1,".")</f>
        <v>0.0224834109840464</v>
      </c>
      <c r="L92" s="35" t="n">
        <v>375958</v>
      </c>
      <c r="M92" s="16" t="n">
        <f aca="false">IFERROR(L92/L91-1,".")</f>
        <v>-0.00905132422402155</v>
      </c>
      <c r="N92" s="17" t="n">
        <f aca="false">IFERROR(L92/L80-1,".")</f>
        <v>-0.0287305692119697</v>
      </c>
      <c r="O92" s="21" t="n">
        <v>236659</v>
      </c>
      <c r="P92" s="6" t="n">
        <f aca="false">IFERROR(O92/O91-1,".")</f>
        <v>-0.0255091536478708</v>
      </c>
      <c r="Q92" s="31" t="n">
        <f aca="false">IFERROR(O92/O80-1,".")</f>
        <v>-0.00809338195230314</v>
      </c>
      <c r="R92" s="36" t="n">
        <v>86025</v>
      </c>
      <c r="S92" s="16" t="n">
        <f aca="false">IFERROR(R92/R91-1,".")</f>
        <v>-0.0490902659562709</v>
      </c>
      <c r="T92" s="17" t="n">
        <f aca="false">IFERROR(R92/R80-1,".")</f>
        <v>-0.0602058206607237</v>
      </c>
      <c r="U92" s="21" t="n">
        <v>88177</v>
      </c>
      <c r="V92" s="6" t="n">
        <f aca="false">IFERROR(U92/U91-1,".")</f>
        <v>-0.027366586511946</v>
      </c>
      <c r="W92" s="31" t="n">
        <f aca="false">IFERROR(U92/U80-1,".")</f>
        <v>-0.120016366775446</v>
      </c>
      <c r="X92" s="35" t="n">
        <v>212323</v>
      </c>
      <c r="Y92" s="16" t="n">
        <f aca="false">IFERROR(X92/X91-1,".")</f>
        <v>-0.00131700869696105</v>
      </c>
      <c r="Z92" s="17" t="n">
        <f aca="false">IFERROR(X92/X80-1,".")</f>
        <v>-0.0230297062504601</v>
      </c>
    </row>
    <row r="93" customFormat="false" ht="12" hidden="false" customHeight="true" outlineLevel="0" collapsed="false">
      <c r="A93" s="18" t="n">
        <v>41244</v>
      </c>
      <c r="B93" s="18" t="n">
        <v>41306</v>
      </c>
      <c r="C93" s="22" t="n">
        <v>191263</v>
      </c>
      <c r="D93" s="6" t="n">
        <f aca="false">IFERROR(C93/C92-1,".")</f>
        <v>-0.0544407366209369</v>
      </c>
      <c r="E93" s="31" t="n">
        <f aca="false">IFERROR(C93/C81-1,".")</f>
        <v>-0.0515429665223622</v>
      </c>
      <c r="F93" s="35" t="n">
        <v>216166</v>
      </c>
      <c r="G93" s="16" t="n">
        <f aca="false">IFERROR(F93/F92-1,".")</f>
        <v>-0.080621974974694</v>
      </c>
      <c r="H93" s="17" t="n">
        <f aca="false">IFERROR(F93/F81-1,".")</f>
        <v>-0.0512127250542062</v>
      </c>
      <c r="I93" s="22" t="n">
        <v>232306</v>
      </c>
      <c r="J93" s="6" t="n">
        <f aca="false">IFERROR(I93/I92-1,".")</f>
        <v>0.00239048638199457</v>
      </c>
      <c r="K93" s="31" t="n">
        <f aca="false">IFERROR(I93/I81-1,".")</f>
        <v>0.0849134146569277</v>
      </c>
      <c r="L93" s="35" t="n">
        <v>376586</v>
      </c>
      <c r="M93" s="16" t="n">
        <f aca="false">IFERROR(L93/L92-1,".")</f>
        <v>0.0016703993531193</v>
      </c>
      <c r="N93" s="17" t="n">
        <f aca="false">IFERROR(L93/L81-1,".")</f>
        <v>0.0291793861315246</v>
      </c>
      <c r="O93" s="21" t="n">
        <v>228478</v>
      </c>
      <c r="P93" s="6" t="n">
        <f aca="false">IFERROR(O93/O92-1,".")</f>
        <v>-0.0345687254657545</v>
      </c>
      <c r="Q93" s="31" t="n">
        <f aca="false">IFERROR(O93/O81-1,".")</f>
        <v>-0.0634689008944016</v>
      </c>
      <c r="R93" s="36" t="n">
        <v>85161</v>
      </c>
      <c r="S93" s="16" t="n">
        <f aca="false">IFERROR(R93/R92-1,".")</f>
        <v>-0.0100435919790759</v>
      </c>
      <c r="T93" s="17" t="n">
        <f aca="false">IFERROR(R93/R81-1,".")</f>
        <v>-0.0979854255814939</v>
      </c>
      <c r="U93" s="21" t="n">
        <v>89326</v>
      </c>
      <c r="V93" s="6" t="n">
        <f aca="false">IFERROR(U93/U92-1,".")</f>
        <v>0.0130306088889394</v>
      </c>
      <c r="W93" s="31" t="n">
        <f aca="false">IFERROR(U93/U81-1,".")</f>
        <v>-0.164427897927112</v>
      </c>
      <c r="X93" s="35" t="n">
        <v>203272</v>
      </c>
      <c r="Y93" s="16" t="n">
        <f aca="false">IFERROR(X93/X92-1,".")</f>
        <v>-0.0426284481662373</v>
      </c>
      <c r="Z93" s="17" t="n">
        <f aca="false">IFERROR(X93/X81-1,".")</f>
        <v>0.00558515506349466</v>
      </c>
    </row>
    <row r="94" customFormat="false" ht="12" hidden="false" customHeight="true" outlineLevel="0" collapsed="false">
      <c r="A94" s="18" t="n">
        <v>41275</v>
      </c>
      <c r="B94" s="18" t="n">
        <v>41334</v>
      </c>
      <c r="C94" s="22" t="n">
        <v>193443</v>
      </c>
      <c r="D94" s="6" t="n">
        <f aca="false">IFERROR(C94/C93-1,".")</f>
        <v>0.011397918050015</v>
      </c>
      <c r="E94" s="31" t="n">
        <f aca="false">IFERROR(C94/C82-1,".")</f>
        <v>-0.00910762674097565</v>
      </c>
      <c r="F94" s="35" t="n">
        <v>228389</v>
      </c>
      <c r="G94" s="16" t="n">
        <f aca="false">IFERROR(F94/F93-1,".")</f>
        <v>0.056544507461858</v>
      </c>
      <c r="H94" s="17" t="n">
        <f aca="false">IFERROR(F94/F82-1,".")</f>
        <v>0.0236059196314125</v>
      </c>
      <c r="I94" s="22" t="n">
        <v>225134</v>
      </c>
      <c r="J94" s="6" t="n">
        <f aca="false">IFERROR(I94/I93-1,".")</f>
        <v>-0.030873072585297</v>
      </c>
      <c r="K94" s="31" t="n">
        <f aca="false">IFERROR(I94/I82-1,".")</f>
        <v>0.0644683899214653</v>
      </c>
      <c r="L94" s="35" t="n">
        <v>374254</v>
      </c>
      <c r="M94" s="16" t="n">
        <f aca="false">IFERROR(L94/L93-1,".")</f>
        <v>-0.00619247661888656</v>
      </c>
      <c r="N94" s="17" t="n">
        <f aca="false">IFERROR(L94/L82-1,".")</f>
        <v>0.00710685578814529</v>
      </c>
      <c r="O94" s="21" t="n">
        <v>221298</v>
      </c>
      <c r="P94" s="6" t="n">
        <f aca="false">IFERROR(O94/O93-1,".")</f>
        <v>-0.0314253451098137</v>
      </c>
      <c r="Q94" s="31" t="n">
        <f aca="false">IFERROR(O94/O82-1,".")</f>
        <v>-0.0518508997429306</v>
      </c>
      <c r="R94" s="36" t="n">
        <v>86737</v>
      </c>
      <c r="S94" s="16" t="n">
        <f aca="false">IFERROR(R94/R93-1,".")</f>
        <v>0.0185061236951187</v>
      </c>
      <c r="T94" s="17" t="n">
        <f aca="false">IFERROR(R94/R82-1,".")</f>
        <v>-0.0872959919185967</v>
      </c>
      <c r="U94" s="21" t="n">
        <v>93074</v>
      </c>
      <c r="V94" s="6" t="n">
        <f aca="false">IFERROR(U94/U93-1,".")</f>
        <v>0.0419586682488862</v>
      </c>
      <c r="W94" s="31" t="n">
        <f aca="false">IFERROR(U94/U82-1,".")</f>
        <v>-0.0963689320388349</v>
      </c>
      <c r="X94" s="35" t="n">
        <v>232786</v>
      </c>
      <c r="Y94" s="16" t="n">
        <f aca="false">IFERROR(X94/X93-1,".")</f>
        <v>0.145194616080916</v>
      </c>
      <c r="Z94" s="17" t="n">
        <f aca="false">IFERROR(X94/X82-1,".")</f>
        <v>0.120736803589655</v>
      </c>
    </row>
    <row r="95" customFormat="false" ht="12" hidden="false" customHeight="true" outlineLevel="0" collapsed="false">
      <c r="A95" s="18" t="n">
        <v>41306</v>
      </c>
      <c r="B95" s="18" t="n">
        <v>41365</v>
      </c>
      <c r="C95" s="22" t="n">
        <v>198884</v>
      </c>
      <c r="D95" s="6" t="n">
        <f aca="false">IFERROR(C95/C94-1,".")</f>
        <v>0.0281271485657273</v>
      </c>
      <c r="E95" s="31" t="n">
        <f aca="false">IFERROR(C95/C83-1,".")</f>
        <v>-0.0486977734197498</v>
      </c>
      <c r="F95" s="35" t="n">
        <v>234245</v>
      </c>
      <c r="G95" s="16" t="n">
        <f aca="false">IFERROR(F95/F94-1,".")</f>
        <v>0.0256404642955659</v>
      </c>
      <c r="H95" s="17" t="n">
        <f aca="false">IFERROR(F95/F83-1,".")</f>
        <v>0.00925040284707324</v>
      </c>
      <c r="I95" s="22" t="n">
        <v>213285</v>
      </c>
      <c r="J95" s="6" t="n">
        <f aca="false">IFERROR(I95/I94-1,".")</f>
        <v>-0.0526308776106674</v>
      </c>
      <c r="K95" s="31" t="n">
        <f aca="false">IFERROR(I95/I83-1,".")</f>
        <v>-0.0861511962706519</v>
      </c>
      <c r="L95" s="35" t="n">
        <v>403473</v>
      </c>
      <c r="M95" s="16" t="n">
        <f aca="false">IFERROR(L95/L94-1,".")</f>
        <v>0.0780726458501446</v>
      </c>
      <c r="N95" s="17" t="n">
        <f aca="false">IFERROR(L95/L83-1,".")</f>
        <v>0.0529566967046904</v>
      </c>
      <c r="O95" s="21" t="n">
        <v>229162</v>
      </c>
      <c r="P95" s="6" t="n">
        <f aca="false">IFERROR(O95/O94-1,".")</f>
        <v>0.0355357933646034</v>
      </c>
      <c r="Q95" s="31" t="n">
        <f aca="false">IFERROR(O95/O83-1,".")</f>
        <v>-0.0271029862532159</v>
      </c>
      <c r="R95" s="36" t="n">
        <v>89692</v>
      </c>
      <c r="S95" s="16" t="n">
        <f aca="false">IFERROR(R95/R94-1,".")</f>
        <v>0.0340685059432537</v>
      </c>
      <c r="T95" s="17" t="n">
        <f aca="false">IFERROR(R95/R83-1,".")</f>
        <v>-0.0775749472926416</v>
      </c>
      <c r="U95" s="21" t="n">
        <v>96885</v>
      </c>
      <c r="V95" s="6" t="n">
        <f aca="false">IFERROR(U95/U94-1,".")</f>
        <v>0.0409459140039108</v>
      </c>
      <c r="W95" s="31" t="n">
        <f aca="false">IFERROR(U95/U83-1,".")</f>
        <v>-0.0911350844277674</v>
      </c>
      <c r="X95" s="35" t="n">
        <v>233506</v>
      </c>
      <c r="Y95" s="16" t="n">
        <f aca="false">IFERROR(X95/X94-1,".")</f>
        <v>0.0030929695084756</v>
      </c>
      <c r="Z95" s="17" t="n">
        <f aca="false">IFERROR(X95/X83-1,".")</f>
        <v>0.124419746903712</v>
      </c>
    </row>
    <row r="96" customFormat="false" ht="12" hidden="false" customHeight="true" outlineLevel="0" collapsed="false">
      <c r="A96" s="18" t="n">
        <v>41334</v>
      </c>
      <c r="B96" s="18" t="n">
        <v>41395</v>
      </c>
      <c r="C96" s="22" t="n">
        <v>206463</v>
      </c>
      <c r="D96" s="6" t="n">
        <f aca="false">IFERROR(C96/C95-1,".")</f>
        <v>0.0381076406347418</v>
      </c>
      <c r="E96" s="31" t="n">
        <f aca="false">IFERROR(C96/C84-1,".")</f>
        <v>-0.0545223909987224</v>
      </c>
      <c r="F96" s="35" t="n">
        <v>235185</v>
      </c>
      <c r="G96" s="16" t="n">
        <f aca="false">IFERROR(F96/F95-1,".")</f>
        <v>0.00401289248436476</v>
      </c>
      <c r="H96" s="17" t="n">
        <f aca="false">IFERROR(F96/F84-1,".")</f>
        <v>-0.0561225513607231</v>
      </c>
      <c r="I96" s="22" t="n">
        <v>219156</v>
      </c>
      <c r="J96" s="6" t="n">
        <f aca="false">IFERROR(I96/I95-1,".")</f>
        <v>0.0275265489837542</v>
      </c>
      <c r="K96" s="31" t="n">
        <f aca="false">IFERROR(I96/I84-1,".")</f>
        <v>-0.0880393486827595</v>
      </c>
      <c r="L96" s="35" t="n">
        <v>399830</v>
      </c>
      <c r="M96" s="16" t="n">
        <f aca="false">IFERROR(L96/L95-1,".")</f>
        <v>-0.00902910479759489</v>
      </c>
      <c r="N96" s="17" t="n">
        <f aca="false">IFERROR(L96/L84-1,".")</f>
        <v>0.0587792910047587</v>
      </c>
      <c r="O96" s="21" t="n">
        <v>219928</v>
      </c>
      <c r="P96" s="6" t="n">
        <f aca="false">IFERROR(O96/O95-1,".")</f>
        <v>-0.0402946387271886</v>
      </c>
      <c r="Q96" s="31" t="n">
        <f aca="false">IFERROR(O96/O84-1,".")</f>
        <v>-0.0787661478142855</v>
      </c>
      <c r="R96" s="36" t="n">
        <v>93153</v>
      </c>
      <c r="S96" s="16" t="n">
        <f aca="false">IFERROR(R96/R95-1,".")</f>
        <v>0.0385876109352004</v>
      </c>
      <c r="T96" s="17" t="n">
        <f aca="false">IFERROR(R96/R84-1,".")</f>
        <v>-0.0557796788842037</v>
      </c>
      <c r="U96" s="21" t="n">
        <v>103063</v>
      </c>
      <c r="V96" s="6" t="n">
        <f aca="false">IFERROR(U96/U95-1,".")</f>
        <v>0.0637663208959076</v>
      </c>
      <c r="W96" s="31" t="n">
        <f aca="false">IFERROR(U96/U84-1,".")</f>
        <v>0.00876995507355605</v>
      </c>
      <c r="X96" s="35" t="n">
        <v>246386</v>
      </c>
      <c r="Y96" s="16" t="n">
        <f aca="false">IFERROR(X96/X95-1,".")</f>
        <v>0.0551591822051682</v>
      </c>
      <c r="Z96" s="17" t="n">
        <f aca="false">IFERROR(X96/X84-1,".")</f>
        <v>0.221746740914478</v>
      </c>
    </row>
    <row r="97" customFormat="false" ht="12" hidden="false" customHeight="true" outlineLevel="0" collapsed="false">
      <c r="A97" s="18" t="n">
        <v>41365</v>
      </c>
      <c r="B97" s="18" t="n">
        <v>41426</v>
      </c>
      <c r="C97" s="22" t="n">
        <v>215545</v>
      </c>
      <c r="D97" s="6" t="n">
        <f aca="false">IFERROR(C97/C96-1,".")</f>
        <v>0.043988511258676</v>
      </c>
      <c r="E97" s="31" t="n">
        <f aca="false">IFERROR(C97/C85-1,".")</f>
        <v>-0.0478073217385926</v>
      </c>
      <c r="F97" s="35" t="n">
        <v>229247</v>
      </c>
      <c r="G97" s="16" t="n">
        <f aca="false">IFERROR(F97/F96-1,".")</f>
        <v>-0.0252482088568574</v>
      </c>
      <c r="H97" s="17" t="n">
        <f aca="false">IFERROR(F97/F85-1,".")</f>
        <v>-0.0966133888179569</v>
      </c>
      <c r="I97" s="22" t="n">
        <v>242593</v>
      </c>
      <c r="J97" s="6" t="n">
        <f aca="false">IFERROR(I97/I96-1,".")</f>
        <v>0.106942086915257</v>
      </c>
      <c r="K97" s="31" t="n">
        <f aca="false">IFERROR(I97/I85-1,".")</f>
        <v>0.0109010446834488</v>
      </c>
      <c r="L97" s="35" t="n">
        <v>415333</v>
      </c>
      <c r="M97" s="16" t="n">
        <f aca="false">IFERROR(L97/L96-1,".")</f>
        <v>0.03877397894105</v>
      </c>
      <c r="N97" s="17" t="n">
        <f aca="false">IFERROR(L97/L85-1,".")</f>
        <v>0.0637290306057115</v>
      </c>
      <c r="O97" s="21" t="n">
        <v>236278</v>
      </c>
      <c r="P97" s="6" t="n">
        <f aca="false">IFERROR(O97/O96-1,".")</f>
        <v>0.0743425120948673</v>
      </c>
      <c r="Q97" s="31" t="n">
        <f aca="false">IFERROR(O97/O85-1,".")</f>
        <v>-0.0681611131049333</v>
      </c>
      <c r="R97" s="36" t="n">
        <v>94458</v>
      </c>
      <c r="S97" s="16" t="n">
        <f aca="false">IFERROR(R97/R96-1,".")</f>
        <v>0.0140092106534411</v>
      </c>
      <c r="T97" s="17" t="n">
        <f aca="false">IFERROR(R97/R85-1,".")</f>
        <v>-0.0376355041160649</v>
      </c>
      <c r="U97" s="21" t="n">
        <v>105381</v>
      </c>
      <c r="V97" s="6" t="n">
        <f aca="false">IFERROR(U97/U96-1,".")</f>
        <v>0.0224910976781192</v>
      </c>
      <c r="W97" s="31" t="n">
        <f aca="false">IFERROR(U97/U85-1,".")</f>
        <v>-0.0402459016393443</v>
      </c>
      <c r="X97" s="35" t="n">
        <v>244737</v>
      </c>
      <c r="Y97" s="16" t="n">
        <f aca="false">IFERROR(X97/X96-1,".")</f>
        <v>-0.00669275039977924</v>
      </c>
      <c r="Z97" s="17" t="n">
        <f aca="false">IFERROR(X97/X85-1,".")</f>
        <v>0.149966403691365</v>
      </c>
    </row>
    <row r="98" customFormat="false" ht="12" hidden="false" customHeight="true" outlineLevel="0" collapsed="false">
      <c r="A98" s="18" t="n">
        <v>41395</v>
      </c>
      <c r="B98" s="18" t="n">
        <v>41456</v>
      </c>
      <c r="C98" s="22" t="n">
        <v>219772</v>
      </c>
      <c r="D98" s="6" t="n">
        <f aca="false">IFERROR(C98/C97-1,".")</f>
        <v>0.0196107541348673</v>
      </c>
      <c r="E98" s="31" t="n">
        <f aca="false">IFERROR(C98/C86-1,".")</f>
        <v>-0.0141039674137343</v>
      </c>
      <c r="F98" s="35" t="n">
        <v>234245</v>
      </c>
      <c r="G98" s="16" t="n">
        <f aca="false">IFERROR(F98/F97-1,".")</f>
        <v>0.0218018120193504</v>
      </c>
      <c r="H98" s="17" t="n">
        <f aca="false">IFERROR(F98/F86-1,".")</f>
        <v>-0.0660124959629348</v>
      </c>
      <c r="I98" s="22" t="n">
        <v>250248</v>
      </c>
      <c r="J98" s="6" t="n">
        <f aca="false">IFERROR(I98/I97-1,".")</f>
        <v>0.0315549088390843</v>
      </c>
      <c r="K98" s="31" t="n">
        <f aca="false">IFERROR(I98/I86-1,".")</f>
        <v>0.0420790945395035</v>
      </c>
      <c r="L98" s="35" t="n">
        <v>396716</v>
      </c>
      <c r="M98" s="16" t="n">
        <f aca="false">IFERROR(L98/L97-1,".")</f>
        <v>-0.04482427353473</v>
      </c>
      <c r="N98" s="17" t="n">
        <f aca="false">IFERROR(L98/L86-1,".")</f>
        <v>0.0643693456820595</v>
      </c>
      <c r="O98" s="21" t="n">
        <v>250093</v>
      </c>
      <c r="P98" s="6" t="n">
        <f aca="false">IFERROR(O98/O97-1,".")</f>
        <v>0.0584692607860233</v>
      </c>
      <c r="Q98" s="31" t="n">
        <f aca="false">IFERROR(O98/O86-1,".")</f>
        <v>0.021196233595479</v>
      </c>
      <c r="R98" s="36" t="n">
        <v>97851</v>
      </c>
      <c r="S98" s="16" t="n">
        <f aca="false">IFERROR(R98/R97-1,".")</f>
        <v>0.0359207266721717</v>
      </c>
      <c r="T98" s="17" t="n">
        <f aca="false">IFERROR(R98/R86-1,".")</f>
        <v>-0.0597126795752655</v>
      </c>
      <c r="U98" s="21" t="n">
        <v>111420</v>
      </c>
      <c r="V98" s="6" t="n">
        <f aca="false">IFERROR(U98/U97-1,".")</f>
        <v>0.0573063455461611</v>
      </c>
      <c r="W98" s="31" t="n">
        <f aca="false">IFERROR(U98/U86-1,".")</f>
        <v>0.154623363972684</v>
      </c>
      <c r="X98" s="35" t="n">
        <v>247329</v>
      </c>
      <c r="Y98" s="16" t="n">
        <f aca="false">IFERROR(X98/X97-1,".")</f>
        <v>0.0105909609090575</v>
      </c>
      <c r="Z98" s="17" t="n">
        <f aca="false">IFERROR(X98/X86-1,".")</f>
        <v>0.0766166945256999</v>
      </c>
    </row>
    <row r="99" customFormat="false" ht="12" hidden="false" customHeight="true" outlineLevel="0" collapsed="false">
      <c r="A99" s="18" t="n">
        <v>41426</v>
      </c>
      <c r="B99" s="18" t="n">
        <v>41487</v>
      </c>
      <c r="C99" s="22" t="n">
        <v>219313</v>
      </c>
      <c r="D99" s="6" t="n">
        <f aca="false">IFERROR(C99/C98-1,".")</f>
        <v>-0.00208852811095139</v>
      </c>
      <c r="E99" s="31" t="n">
        <f aca="false">IFERROR(C99/C87-1,".")</f>
        <v>0.0177598544685038</v>
      </c>
      <c r="F99" s="35" t="n">
        <v>238303</v>
      </c>
      <c r="G99" s="16" t="n">
        <f aca="false">IFERROR(F99/F98-1,".")</f>
        <v>0.0173237422356933</v>
      </c>
      <c r="H99" s="17" t="n">
        <f aca="false">IFERROR(F99/F87-1,".")</f>
        <v>0.0269512042715117</v>
      </c>
      <c r="I99" s="22" t="n">
        <v>253573</v>
      </c>
      <c r="J99" s="6" t="n">
        <f aca="false">IFERROR(I99/I98-1,".")</f>
        <v>0.0132868194750808</v>
      </c>
      <c r="K99" s="31" t="n">
        <f aca="false">IFERROR(I99/I87-1,".")</f>
        <v>0.095518093526423</v>
      </c>
      <c r="L99" s="35" t="n">
        <v>405144</v>
      </c>
      <c r="M99" s="16" t="n">
        <f aca="false">IFERROR(L99/L98-1,".")</f>
        <v>0.021244416660785</v>
      </c>
      <c r="N99" s="17" t="n">
        <f aca="false">IFERROR(L99/L87-1,".")</f>
        <v>0.0611558558912506</v>
      </c>
      <c r="O99" s="21" t="n">
        <v>259495</v>
      </c>
      <c r="P99" s="6" t="n">
        <f aca="false">IFERROR(O99/O98-1,".")</f>
        <v>0.0375940150264102</v>
      </c>
      <c r="Q99" s="31" t="n">
        <f aca="false">IFERROR(O99/O87-1,".")</f>
        <v>0.0180426526897244</v>
      </c>
      <c r="R99" s="36" t="n">
        <v>95931</v>
      </c>
      <c r="S99" s="16" t="n">
        <f aca="false">IFERROR(R99/R98-1,".")</f>
        <v>-0.0196216696814544</v>
      </c>
      <c r="T99" s="17" t="n">
        <f aca="false">IFERROR(R99/R87-1,".")</f>
        <v>-0.0539535709354845</v>
      </c>
      <c r="U99" s="21" t="n">
        <v>107099</v>
      </c>
      <c r="V99" s="6" t="n">
        <f aca="false">IFERROR(U99/U98-1,".")</f>
        <v>-0.0387811882965357</v>
      </c>
      <c r="W99" s="31" t="n">
        <f aca="false">IFERROR(U99/U87-1,".")</f>
        <v>0.0763826772128362</v>
      </c>
      <c r="X99" s="35" t="n">
        <v>242223</v>
      </c>
      <c r="Y99" s="16" t="n">
        <f aca="false">IFERROR(X99/X98-1,".")</f>
        <v>-0.0206445665490096</v>
      </c>
      <c r="Z99" s="17" t="n">
        <f aca="false">IFERROR(X99/X87-1,".")</f>
        <v>0.00971266356250489</v>
      </c>
    </row>
    <row r="100" customFormat="false" ht="12" hidden="false" customHeight="true" outlineLevel="0" collapsed="false">
      <c r="A100" s="18" t="n">
        <v>41456</v>
      </c>
      <c r="B100" s="18" t="n">
        <v>41518</v>
      </c>
      <c r="C100" s="22" t="n">
        <v>212429</v>
      </c>
      <c r="D100" s="6" t="n">
        <f aca="false">IFERROR(C100/C99-1,".")</f>
        <v>-0.0313889281529138</v>
      </c>
      <c r="E100" s="31" t="n">
        <f aca="false">IFERROR(C100/C88-1,".")</f>
        <v>0.00342459282772167</v>
      </c>
      <c r="F100" s="35" t="n">
        <v>234478</v>
      </c>
      <c r="G100" s="16" t="n">
        <f aca="false">IFERROR(F100/F99-1,".")</f>
        <v>-0.0160509939027205</v>
      </c>
      <c r="H100" s="17" t="n">
        <f aca="false">IFERROR(F100/F88-1,".")</f>
        <v>0.0381379945453901</v>
      </c>
      <c r="I100" s="22" t="n">
        <v>232449</v>
      </c>
      <c r="J100" s="6" t="n">
        <f aca="false">IFERROR(I100/I99-1,".")</f>
        <v>-0.0833053992341456</v>
      </c>
      <c r="K100" s="31" t="n">
        <f aca="false">IFERROR(I100/I88-1,".")</f>
        <v>0.0307336886634326</v>
      </c>
      <c r="L100" s="35" t="n">
        <v>377401</v>
      </c>
      <c r="M100" s="16" t="n">
        <f aca="false">IFERROR(L100/L99-1,".")</f>
        <v>-0.0684768872302194</v>
      </c>
      <c r="N100" s="17" t="n">
        <f aca="false">IFERROR(L100/L88-1,".")</f>
        <v>-0.010998485317009</v>
      </c>
      <c r="O100" s="21" t="n">
        <v>253157</v>
      </c>
      <c r="P100" s="6" t="n">
        <f aca="false">IFERROR(O100/O99-1,".")</f>
        <v>-0.0244243627044837</v>
      </c>
      <c r="Q100" s="31" t="n">
        <f aca="false">IFERROR(O100/O88-1,".")</f>
        <v>0.021754309492386</v>
      </c>
      <c r="R100" s="36" t="n">
        <v>98097</v>
      </c>
      <c r="S100" s="16" t="n">
        <f aca="false">IFERROR(R100/R99-1,".")</f>
        <v>0.0225787284610814</v>
      </c>
      <c r="T100" s="17" t="n">
        <f aca="false">IFERROR(R100/R88-1,".")</f>
        <v>-0.0180480480480481</v>
      </c>
      <c r="U100" s="21" t="n">
        <v>103716</v>
      </c>
      <c r="V100" s="6" t="n">
        <f aca="false">IFERROR(U100/U99-1,".")</f>
        <v>-0.0315875965228434</v>
      </c>
      <c r="W100" s="31" t="n">
        <f aca="false">IFERROR(U100/U88-1,".")</f>
        <v>0.0381462389269807</v>
      </c>
      <c r="X100" s="35" t="n">
        <v>238183</v>
      </c>
      <c r="Y100" s="16" t="n">
        <f aca="false">IFERROR(X100/X99-1,".")</f>
        <v>-0.0166788455266428</v>
      </c>
      <c r="Z100" s="17" t="n">
        <f aca="false">IFERROR(X100/X88-1,".")</f>
        <v>0.0224640480789868</v>
      </c>
    </row>
    <row r="101" customFormat="false" ht="12" hidden="false" customHeight="true" outlineLevel="0" collapsed="false">
      <c r="A101" s="18" t="n">
        <v>41487</v>
      </c>
      <c r="B101" s="18" t="n">
        <v>41548</v>
      </c>
      <c r="C101" s="22" t="n">
        <v>208886</v>
      </c>
      <c r="D101" s="6" t="n">
        <f aca="false">IFERROR(C101/C100-1,".")</f>
        <v>-0.0166785137622453</v>
      </c>
      <c r="E101" s="31" t="n">
        <f aca="false">IFERROR(C101/C89-1,".")</f>
        <v>0.0204594084944649</v>
      </c>
      <c r="F101" s="35" t="n">
        <v>228626</v>
      </c>
      <c r="G101" s="16" t="n">
        <f aca="false">IFERROR(F101/F100-1,".")</f>
        <v>-0.0249575653152961</v>
      </c>
      <c r="H101" s="17" t="n">
        <f aca="false">IFERROR(F101/F89-1,".")</f>
        <v>0.0455680456595111</v>
      </c>
      <c r="I101" s="22" t="n">
        <v>235128</v>
      </c>
      <c r="J101" s="6" t="n">
        <f aca="false">IFERROR(I101/I100-1,".")</f>
        <v>0.0115251087335286</v>
      </c>
      <c r="K101" s="31" t="n">
        <f aca="false">IFERROR(I101/I89-1,".")</f>
        <v>0.0810930107452723</v>
      </c>
      <c r="L101" s="35" t="n">
        <v>377357</v>
      </c>
      <c r="M101" s="16" t="n">
        <f aca="false">IFERROR(L101/L100-1,".")</f>
        <v>-0.000116586866489521</v>
      </c>
      <c r="N101" s="17" t="n">
        <f aca="false">IFERROR(L101/L89-1,".")</f>
        <v>-0.0473525298272719</v>
      </c>
      <c r="O101" s="21" t="n">
        <v>253833</v>
      </c>
      <c r="P101" s="6" t="n">
        <f aca="false">IFERROR(O101/O100-1,".")</f>
        <v>0.00267027970784928</v>
      </c>
      <c r="Q101" s="31" t="n">
        <f aca="false">IFERROR(O101/O89-1,".")</f>
        <v>0.0189431344685567</v>
      </c>
      <c r="R101" s="36" t="n">
        <v>95892</v>
      </c>
      <c r="S101" s="16" t="n">
        <f aca="false">IFERROR(R101/R100-1,".")</f>
        <v>-0.0224777516131992</v>
      </c>
      <c r="T101" s="17" t="n">
        <f aca="false">IFERROR(R101/R89-1,".")</f>
        <v>0.0295248115780207</v>
      </c>
      <c r="U101" s="21" t="n">
        <v>102282</v>
      </c>
      <c r="V101" s="6" t="n">
        <f aca="false">IFERROR(U101/U100-1,".")</f>
        <v>-0.0138262177484669</v>
      </c>
      <c r="W101" s="31" t="n">
        <f aca="false">IFERROR(U101/U89-1,".")</f>
        <v>0.0286628047308712</v>
      </c>
      <c r="X101" s="35" t="n">
        <v>205193</v>
      </c>
      <c r="Y101" s="16" t="n">
        <f aca="false">IFERROR(X101/X100-1,".")</f>
        <v>-0.138506946339579</v>
      </c>
      <c r="Z101" s="17" t="n">
        <f aca="false">IFERROR(X101/X89-1,".")</f>
        <v>-0.0591145654217392</v>
      </c>
    </row>
    <row r="102" customFormat="false" ht="12" hidden="false" customHeight="true" outlineLevel="0" collapsed="false">
      <c r="A102" s="18" t="n">
        <v>41518</v>
      </c>
      <c r="B102" s="18" t="n">
        <v>41579</v>
      </c>
      <c r="C102" s="22" t="n">
        <v>211580</v>
      </c>
      <c r="D102" s="6" t="n">
        <f aca="false">IFERROR(C102/C101-1,".")</f>
        <v>0.0128969868732227</v>
      </c>
      <c r="E102" s="31" t="n">
        <f aca="false">IFERROR(C102/C90-1,".")</f>
        <v>0.0262852818913373</v>
      </c>
      <c r="F102" s="35" t="n">
        <v>235455</v>
      </c>
      <c r="G102" s="16" t="n">
        <f aca="false">IFERROR(F102/F101-1,".")</f>
        <v>0.0298697435987159</v>
      </c>
      <c r="H102" s="17" t="n">
        <f aca="false">IFERROR(F102/F90-1,".")</f>
        <v>-0.00909450542051038</v>
      </c>
      <c r="I102" s="22" t="n">
        <v>239045</v>
      </c>
      <c r="J102" s="6" t="n">
        <f aca="false">IFERROR(I102/I101-1,".")</f>
        <v>0.0166590112619509</v>
      </c>
      <c r="K102" s="31" t="n">
        <f aca="false">IFERROR(I102/I90-1,".")</f>
        <v>0.0859560974723337</v>
      </c>
      <c r="L102" s="35" t="n">
        <v>383621</v>
      </c>
      <c r="M102" s="16" t="n">
        <f aca="false">IFERROR(L102/L101-1,".")</f>
        <v>0.0165996655686791</v>
      </c>
      <c r="N102" s="17" t="n">
        <f aca="false">IFERROR(L102/L90-1,".")</f>
        <v>0.010079174708328</v>
      </c>
      <c r="O102" s="21" t="n">
        <v>260317</v>
      </c>
      <c r="P102" s="6" t="n">
        <f aca="false">IFERROR(O102/O101-1,".")</f>
        <v>0.0255443539650084</v>
      </c>
      <c r="Q102" s="31" t="n">
        <f aca="false">IFERROR(O102/O90-1,".")</f>
        <v>0.084256605911166</v>
      </c>
      <c r="R102" s="36" t="n">
        <v>94920</v>
      </c>
      <c r="S102" s="16" t="n">
        <f aca="false">IFERROR(R102/R101-1,".")</f>
        <v>-0.0101364034538857</v>
      </c>
      <c r="T102" s="17" t="n">
        <f aca="false">IFERROR(R102/R90-1,".")</f>
        <v>0.0193736844366168</v>
      </c>
      <c r="U102" s="21" t="n">
        <v>101383</v>
      </c>
      <c r="V102" s="6" t="n">
        <f aca="false">IFERROR(U102/U101-1,".")</f>
        <v>-0.00878942531432703</v>
      </c>
      <c r="W102" s="31" t="n">
        <f aca="false">IFERROR(U102/U90-1,".")</f>
        <v>0.101139338119495</v>
      </c>
      <c r="X102" s="35" t="n">
        <v>210039</v>
      </c>
      <c r="Y102" s="16" t="n">
        <f aca="false">IFERROR(X102/X101-1,".")</f>
        <v>0.0236167900464441</v>
      </c>
      <c r="Z102" s="17" t="n">
        <f aca="false">IFERROR(X102/X90-1,".")</f>
        <v>-0.0386263147776893</v>
      </c>
    </row>
    <row r="103" customFormat="false" ht="12" hidden="false" customHeight="true" outlineLevel="0" collapsed="false">
      <c r="A103" s="18" t="n">
        <v>41548</v>
      </c>
      <c r="B103" s="18" t="n">
        <v>41609</v>
      </c>
      <c r="C103" s="22" t="n">
        <v>212296</v>
      </c>
      <c r="D103" s="6" t="n">
        <f aca="false">IFERROR(C103/C102-1,".")</f>
        <v>0.00338406276585679</v>
      </c>
      <c r="E103" s="31" t="n">
        <f aca="false">IFERROR(C103/C91-1,".")</f>
        <v>0.0495881660783324</v>
      </c>
      <c r="F103" s="35" t="n">
        <v>244193</v>
      </c>
      <c r="G103" s="16" t="n">
        <f aca="false">IFERROR(F103/F102-1,".")</f>
        <v>0.037111125268098</v>
      </c>
      <c r="H103" s="17" t="n">
        <f aca="false">IFERROR(F103/F91-1,".")</f>
        <v>0.035620075150343</v>
      </c>
      <c r="I103" s="22" t="n">
        <v>254919</v>
      </c>
      <c r="J103" s="6" t="n">
        <f aca="false">IFERROR(I103/I102-1,".")</f>
        <v>0.0664059068376248</v>
      </c>
      <c r="K103" s="31" t="n">
        <f aca="false">IFERROR(I103/I91-1,".")</f>
        <v>0.122635111330327</v>
      </c>
      <c r="L103" s="35" t="n">
        <v>401875</v>
      </c>
      <c r="M103" s="16" t="n">
        <f aca="false">IFERROR(L103/L102-1,".")</f>
        <v>0.0475834221797034</v>
      </c>
      <c r="N103" s="17" t="n">
        <f aca="false">IFERROR(L103/L91-1,".")</f>
        <v>0.0592606064439947</v>
      </c>
      <c r="O103" s="21" t="n">
        <v>269385</v>
      </c>
      <c r="P103" s="6" t="n">
        <f aca="false">IFERROR(O103/O102-1,".")</f>
        <v>0.0348344518414088</v>
      </c>
      <c r="Q103" s="31" t="n">
        <f aca="false">IFERROR(O103/O91-1,".")</f>
        <v>0.109246707898573</v>
      </c>
      <c r="R103" s="36" t="n">
        <v>91757</v>
      </c>
      <c r="S103" s="16" t="n">
        <f aca="false">IFERROR(R103/R102-1,".")</f>
        <v>-0.033322798145807</v>
      </c>
      <c r="T103" s="17" t="n">
        <f aca="false">IFERROR(R103/R91-1,".")</f>
        <v>0.0142705546835276</v>
      </c>
      <c r="U103" s="21" t="n">
        <v>102659</v>
      </c>
      <c r="V103" s="6" t="n">
        <f aca="false">IFERROR(U103/U102-1,".")</f>
        <v>0.0125859364982295</v>
      </c>
      <c r="W103" s="31" t="n">
        <f aca="false">IFERROR(U103/U91-1,".")</f>
        <v>0.13237662423614</v>
      </c>
      <c r="X103" s="35" t="n">
        <v>220119</v>
      </c>
      <c r="Y103" s="16" t="n">
        <f aca="false">IFERROR(X103/X102-1,".")</f>
        <v>0.0479910873694884</v>
      </c>
      <c r="Z103" s="17" t="n">
        <f aca="false">IFERROR(X103/X91-1,".")</f>
        <v>0.0353522763084246</v>
      </c>
    </row>
    <row r="104" customFormat="false" ht="12" hidden="false" customHeight="true" outlineLevel="0" collapsed="false">
      <c r="A104" s="18" t="n">
        <v>41579</v>
      </c>
      <c r="B104" s="18" t="n">
        <v>41640</v>
      </c>
      <c r="C104" s="22" t="n">
        <v>209918</v>
      </c>
      <c r="D104" s="6" t="n">
        <f aca="false">IFERROR(C104/C103-1,".")</f>
        <v>-0.0112013415231563</v>
      </c>
      <c r="E104" s="31" t="n">
        <f aca="false">IFERROR(C104/C92-1,".")</f>
        <v>0.037785193424793</v>
      </c>
      <c r="F104" s="35" t="n">
        <v>245781</v>
      </c>
      <c r="G104" s="16" t="n">
        <f aca="false">IFERROR(F104/F103-1,".")</f>
        <v>0.00650305291306474</v>
      </c>
      <c r="H104" s="17" t="n">
        <f aca="false">IFERROR(F104/F92-1,".")</f>
        <v>0.0453339117564497</v>
      </c>
      <c r="I104" s="22" t="n">
        <v>250553</v>
      </c>
      <c r="J104" s="6" t="n">
        <f aca="false">IFERROR(I104/I103-1,".")</f>
        <v>-0.0171270089714772</v>
      </c>
      <c r="K104" s="31" t="n">
        <f aca="false">IFERROR(I104/I92-1,".")</f>
        <v>0.0811255134799269</v>
      </c>
      <c r="L104" s="35" t="n">
        <v>410952</v>
      </c>
      <c r="M104" s="16" t="n">
        <f aca="false">IFERROR(L104/L103-1,".")</f>
        <v>0.0225866251944014</v>
      </c>
      <c r="N104" s="17" t="n">
        <f aca="false">IFERROR(L104/L92-1,".")</f>
        <v>0.0930795461195133</v>
      </c>
      <c r="O104" s="21" t="n">
        <v>264776</v>
      </c>
      <c r="P104" s="6" t="n">
        <f aca="false">IFERROR(O104/O103-1,".")</f>
        <v>-0.0171093416485699</v>
      </c>
      <c r="Q104" s="31" t="n">
        <f aca="false">IFERROR(O104/O92-1,".")</f>
        <v>0.118808074064371</v>
      </c>
      <c r="R104" s="36" t="n">
        <v>93356</v>
      </c>
      <c r="S104" s="16" t="n">
        <f aca="false">IFERROR(R104/R103-1,".")</f>
        <v>0.0174264633760912</v>
      </c>
      <c r="T104" s="17" t="n">
        <f aca="false">IFERROR(R104/R92-1,".")</f>
        <v>0.0852194129613484</v>
      </c>
      <c r="U104" s="21" t="n">
        <v>102286</v>
      </c>
      <c r="V104" s="6" t="n">
        <f aca="false">IFERROR(U104/U103-1,".")</f>
        <v>-0.00363338820756098</v>
      </c>
      <c r="W104" s="31" t="n">
        <f aca="false">IFERROR(U104/U92-1,".")</f>
        <v>0.160007711761571</v>
      </c>
      <c r="X104" s="35" t="n">
        <v>253913</v>
      </c>
      <c r="Y104" s="16" t="n">
        <f aca="false">IFERROR(X104/X103-1,".")</f>
        <v>0.153526047274429</v>
      </c>
      <c r="Z104" s="17" t="n">
        <f aca="false">IFERROR(X104/X92-1,".")</f>
        <v>0.19588080424636</v>
      </c>
    </row>
    <row r="105" customFormat="false" ht="12" hidden="false" customHeight="true" outlineLevel="0" collapsed="false">
      <c r="A105" s="18" t="n">
        <v>41609</v>
      </c>
      <c r="B105" s="18" t="n">
        <v>41671</v>
      </c>
      <c r="C105" s="22" t="n">
        <v>202363</v>
      </c>
      <c r="D105" s="6" t="n">
        <f aca="false">IFERROR(C105/C104-1,".")</f>
        <v>-0.0359902438094876</v>
      </c>
      <c r="E105" s="31" t="n">
        <f aca="false">IFERROR(C105/C93-1,".")</f>
        <v>0.0580352708051217</v>
      </c>
      <c r="F105" s="35" t="n">
        <v>233724</v>
      </c>
      <c r="G105" s="16" t="n">
        <f aca="false">IFERROR(F105/F104-1,".")</f>
        <v>-0.0490558668082561</v>
      </c>
      <c r="H105" s="17" t="n">
        <f aca="false">IFERROR(F105/F93-1,".")</f>
        <v>0.0812246144166984</v>
      </c>
      <c r="I105" s="22" t="n">
        <v>242579</v>
      </c>
      <c r="J105" s="6" t="n">
        <f aca="false">IFERROR(I105/I104-1,".")</f>
        <v>-0.0318256017688873</v>
      </c>
      <c r="K105" s="31" t="n">
        <f aca="false">IFERROR(I105/I93-1,".")</f>
        <v>0.044221845324701</v>
      </c>
      <c r="L105" s="35" t="n">
        <v>395356</v>
      </c>
      <c r="M105" s="16" t="n">
        <f aca="false">IFERROR(L105/L104-1,".")</f>
        <v>-0.0379509042418579</v>
      </c>
      <c r="N105" s="17" t="n">
        <f aca="false">IFERROR(L105/L93-1,".")</f>
        <v>0.049842532648585</v>
      </c>
      <c r="O105" s="21" t="n">
        <v>252496</v>
      </c>
      <c r="P105" s="6" t="n">
        <f aca="false">IFERROR(O105/O104-1,".")</f>
        <v>-0.0463788258754569</v>
      </c>
      <c r="Q105" s="31" t="n">
        <f aca="false">IFERROR(O105/O93-1,".")</f>
        <v>0.105121718502438</v>
      </c>
      <c r="R105" s="36" t="n">
        <v>95887</v>
      </c>
      <c r="S105" s="16" t="n">
        <f aca="false">IFERROR(R105/R104-1,".")</f>
        <v>0.0271112729765628</v>
      </c>
      <c r="T105" s="17" t="n">
        <f aca="false">IFERROR(R105/R93-1,".")</f>
        <v>0.125949671798124</v>
      </c>
      <c r="U105" s="21" t="n">
        <v>103594</v>
      </c>
      <c r="V105" s="6" t="n">
        <f aca="false">IFERROR(U105/U104-1,".")</f>
        <v>0.0127876737774475</v>
      </c>
      <c r="W105" s="31" t="n">
        <f aca="false">IFERROR(U105/U93-1,".")</f>
        <v>0.159729530036048</v>
      </c>
      <c r="X105" s="35" t="n">
        <v>256623</v>
      </c>
      <c r="Y105" s="16" t="n">
        <f aca="false">IFERROR(X105/X104-1,".")</f>
        <v>0.0106729470330389</v>
      </c>
      <c r="Z105" s="17" t="n">
        <f aca="false">IFERROR(X105/X93-1,".")</f>
        <v>0.262461135818017</v>
      </c>
    </row>
    <row r="106" customFormat="false" ht="12" hidden="false" customHeight="true" outlineLevel="0" collapsed="false">
      <c r="A106" s="18" t="n">
        <v>41640</v>
      </c>
      <c r="B106" s="18" t="n">
        <v>41699</v>
      </c>
      <c r="C106" s="22" t="n">
        <v>195531</v>
      </c>
      <c r="D106" s="6" t="n">
        <f aca="false">IFERROR(C106/C105-1,".")</f>
        <v>-0.0337611124563285</v>
      </c>
      <c r="E106" s="31" t="n">
        <f aca="false">IFERROR(C106/C94-1,".")</f>
        <v>0.0107938772661715</v>
      </c>
      <c r="F106" s="35" t="n">
        <v>234319</v>
      </c>
      <c r="G106" s="16" t="n">
        <f aca="false">IFERROR(F106/F105-1,".")</f>
        <v>0.00254573770772359</v>
      </c>
      <c r="H106" s="17" t="n">
        <f aca="false">IFERROR(F106/F94-1,".")</f>
        <v>0.0259644728949293</v>
      </c>
      <c r="I106" s="22" t="n">
        <v>227891</v>
      </c>
      <c r="J106" s="6" t="n">
        <f aca="false">IFERROR(I106/I105-1,".")</f>
        <v>-0.0605493468107297</v>
      </c>
      <c r="K106" s="31" t="n">
        <f aca="false">IFERROR(I106/I94-1,".")</f>
        <v>0.0122460401360966</v>
      </c>
      <c r="L106" s="35" t="n">
        <v>403192</v>
      </c>
      <c r="M106" s="16" t="n">
        <f aca="false">IFERROR(L106/L105-1,".")</f>
        <v>0.0198201114944505</v>
      </c>
      <c r="N106" s="17" t="n">
        <f aca="false">IFERROR(L106/L94-1,".")</f>
        <v>0.0773218188716753</v>
      </c>
      <c r="O106" s="21" t="n">
        <v>227338</v>
      </c>
      <c r="P106" s="6" t="n">
        <f aca="false">IFERROR(O106/O105-1,".")</f>
        <v>-0.0996372219757937</v>
      </c>
      <c r="Q106" s="31" t="n">
        <f aca="false">IFERROR(O106/O94-1,".")</f>
        <v>0.0272935137235764</v>
      </c>
      <c r="R106" s="36" t="n">
        <v>98236</v>
      </c>
      <c r="S106" s="16" t="n">
        <f aca="false">IFERROR(R106/R105-1,".")</f>
        <v>0.0244975856998342</v>
      </c>
      <c r="T106" s="17" t="n">
        <f aca="false">IFERROR(R106/R94-1,".")</f>
        <v>0.132573180995423</v>
      </c>
      <c r="U106" s="21" t="n">
        <v>106103</v>
      </c>
      <c r="V106" s="6" t="n">
        <f aca="false">IFERROR(U106/U105-1,".")</f>
        <v>0.0242195493947526</v>
      </c>
      <c r="W106" s="31" t="n">
        <f aca="false">IFERROR(U106/U94-1,".")</f>
        <v>0.139985387970862</v>
      </c>
      <c r="X106" s="35" t="n">
        <v>257093</v>
      </c>
      <c r="Y106" s="16" t="n">
        <f aca="false">IFERROR(X106/X105-1,".")</f>
        <v>0.00183148042069492</v>
      </c>
      <c r="Z106" s="17" t="n">
        <f aca="false">IFERROR(X106/X94-1,".")</f>
        <v>0.104417791447939</v>
      </c>
    </row>
    <row r="107" customFormat="false" ht="12" hidden="false" customHeight="true" outlineLevel="0" collapsed="false">
      <c r="A107" s="18" t="n">
        <v>41671</v>
      </c>
      <c r="B107" s="18" t="n">
        <v>41730</v>
      </c>
      <c r="C107" s="22" t="n">
        <v>200895</v>
      </c>
      <c r="D107" s="6" t="n">
        <f aca="false">IFERROR(C107/C106-1,".")</f>
        <v>0.0274329901652424</v>
      </c>
      <c r="E107" s="31" t="n">
        <f aca="false">IFERROR(C107/C95-1,".")</f>
        <v>0.0101114217332716</v>
      </c>
      <c r="F107" s="35" t="n">
        <v>232008</v>
      </c>
      <c r="G107" s="16" t="n">
        <f aca="false">IFERROR(F107/F106-1,".")</f>
        <v>-0.00986262317609754</v>
      </c>
      <c r="H107" s="17" t="n">
        <f aca="false">IFERROR(F107/F95-1,".")</f>
        <v>-0.00954983030587631</v>
      </c>
      <c r="I107" s="22" t="n">
        <v>238911</v>
      </c>
      <c r="J107" s="6" t="n">
        <f aca="false">IFERROR(I107/I106-1,".")</f>
        <v>0.0483564511103993</v>
      </c>
      <c r="K107" s="31" t="n">
        <f aca="false">IFERROR(I107/I95-1,".")</f>
        <v>0.120149096279626</v>
      </c>
      <c r="L107" s="35" t="n">
        <v>399568</v>
      </c>
      <c r="M107" s="16" t="n">
        <f aca="false">IFERROR(L107/L106-1,".")</f>
        <v>-0.00898827357685672</v>
      </c>
      <c r="N107" s="17" t="n">
        <f aca="false">IFERROR(L107/L95-1,".")</f>
        <v>-0.0096784667127664</v>
      </c>
      <c r="O107" s="21" t="n">
        <v>239274</v>
      </c>
      <c r="P107" s="6" t="n">
        <f aca="false">IFERROR(O107/O106-1,".")</f>
        <v>0.0525033210461956</v>
      </c>
      <c r="Q107" s="31" t="n">
        <f aca="false">IFERROR(O107/O95-1,".")</f>
        <v>0.0441259894746948</v>
      </c>
      <c r="R107" s="36" t="n">
        <v>103008</v>
      </c>
      <c r="S107" s="16" t="n">
        <f aca="false">IFERROR(R107/R106-1,".")</f>
        <v>0.0485768964534388</v>
      </c>
      <c r="T107" s="17" t="n">
        <f aca="false">IFERROR(R107/R95-1,".")</f>
        <v>0.148463631093074</v>
      </c>
      <c r="U107" s="21" t="n">
        <v>106993</v>
      </c>
      <c r="V107" s="6" t="n">
        <f aca="false">IFERROR(U107/U106-1,".")</f>
        <v>0.0083880757377266</v>
      </c>
      <c r="W107" s="31" t="n">
        <f aca="false">IFERROR(U107/U95-1,".")</f>
        <v>0.104329875625742</v>
      </c>
      <c r="X107" s="35" t="n">
        <v>244009</v>
      </c>
      <c r="Y107" s="16" t="n">
        <f aca="false">IFERROR(X107/X106-1,".")</f>
        <v>-0.0508920896329343</v>
      </c>
      <c r="Z107" s="17" t="n">
        <f aca="false">IFERROR(X107/X95-1,".")</f>
        <v>0.0449795722593851</v>
      </c>
    </row>
    <row r="108" customFormat="false" ht="12" hidden="false" customHeight="true" outlineLevel="0" collapsed="false">
      <c r="A108" s="18" t="n">
        <v>41699</v>
      </c>
      <c r="B108" s="18" t="n">
        <v>41760</v>
      </c>
      <c r="C108" s="22" t="n">
        <v>212431</v>
      </c>
      <c r="D108" s="6" t="n">
        <f aca="false">IFERROR(C108/C107-1,".")</f>
        <v>0.0574230319321039</v>
      </c>
      <c r="E108" s="31" t="n">
        <f aca="false">IFERROR(C108/C96-1,".")</f>
        <v>0.0289059056586409</v>
      </c>
      <c r="F108" s="35" t="n">
        <v>261021</v>
      </c>
      <c r="G108" s="16" t="n">
        <f aca="false">IFERROR(F108/F107-1,".")</f>
        <v>0.125051722354402</v>
      </c>
      <c r="H108" s="17" t="n">
        <f aca="false">IFERROR(F108/F96-1,".")</f>
        <v>0.109853944766886</v>
      </c>
      <c r="I108" s="22" t="n">
        <v>247237</v>
      </c>
      <c r="J108" s="6" t="n">
        <f aca="false">IFERROR(I108/I107-1,".")</f>
        <v>0.0348497976233828</v>
      </c>
      <c r="K108" s="31" t="n">
        <f aca="false">IFERROR(I108/I96-1,".")</f>
        <v>0.128132471846539</v>
      </c>
      <c r="L108" s="35" t="n">
        <v>393474</v>
      </c>
      <c r="M108" s="16" t="n">
        <f aca="false">IFERROR(L108/L107-1,".")</f>
        <v>-0.0152514715893165</v>
      </c>
      <c r="N108" s="17" t="n">
        <f aca="false">IFERROR(L108/L96-1,".")</f>
        <v>-0.0158967561213516</v>
      </c>
      <c r="O108" s="21" t="n">
        <v>267705</v>
      </c>
      <c r="P108" s="6" t="n">
        <f aca="false">IFERROR(O108/O107-1,".")</f>
        <v>0.118821936357481</v>
      </c>
      <c r="Q108" s="31" t="n">
        <f aca="false">IFERROR(O108/O96-1,".")</f>
        <v>0.217239278309265</v>
      </c>
      <c r="R108" s="36" t="n">
        <v>100923</v>
      </c>
      <c r="S108" s="16" t="n">
        <f aca="false">IFERROR(R108/R107-1,".")</f>
        <v>-0.0202411463187325</v>
      </c>
      <c r="T108" s="17" t="n">
        <f aca="false">IFERROR(R108/R96-1,".")</f>
        <v>0.083411162281408</v>
      </c>
      <c r="U108" s="21" t="n">
        <v>110386</v>
      </c>
      <c r="V108" s="6" t="n">
        <f aca="false">IFERROR(U108/U107-1,".")</f>
        <v>0.0317123550138794</v>
      </c>
      <c r="W108" s="31" t="n">
        <f aca="false">IFERROR(U108/U96-1,".")</f>
        <v>0.0710536273929538</v>
      </c>
      <c r="X108" s="35" t="n">
        <v>244798</v>
      </c>
      <c r="Y108" s="16" t="n">
        <f aca="false">IFERROR(X108/X107-1,".")</f>
        <v>0.00323348728940331</v>
      </c>
      <c r="Z108" s="17" t="n">
        <f aca="false">IFERROR(X108/X96-1,".")</f>
        <v>-0.00644517139772549</v>
      </c>
    </row>
    <row r="109" customFormat="false" ht="12" hidden="false" customHeight="true" outlineLevel="0" collapsed="false">
      <c r="A109" s="18" t="n">
        <v>41730</v>
      </c>
      <c r="B109" s="18" t="n">
        <v>41791</v>
      </c>
      <c r="C109" s="22" t="n">
        <v>223924</v>
      </c>
      <c r="D109" s="6" t="n">
        <f aca="false">IFERROR(C109/C108-1,".")</f>
        <v>0.0541022732087124</v>
      </c>
      <c r="E109" s="31" t="n">
        <f aca="false">IFERROR(C109/C97-1,".")</f>
        <v>0.0388735530863624</v>
      </c>
      <c r="F109" s="35" t="n">
        <v>262822</v>
      </c>
      <c r="G109" s="16" t="n">
        <f aca="false">IFERROR(F109/F108-1,".")</f>
        <v>0.00689982798318911</v>
      </c>
      <c r="H109" s="17" t="n">
        <f aca="false">IFERROR(F109/F97-1,".")</f>
        <v>0.146457750810261</v>
      </c>
      <c r="I109" s="22" t="n">
        <v>261654</v>
      </c>
      <c r="J109" s="6" t="n">
        <f aca="false">IFERROR(I109/I108-1,".")</f>
        <v>0.0583124694119408</v>
      </c>
      <c r="K109" s="31" t="n">
        <f aca="false">IFERROR(I109/I97-1,".")</f>
        <v>0.0785719291158442</v>
      </c>
      <c r="L109" s="35" t="n">
        <v>396340</v>
      </c>
      <c r="M109" s="16" t="n">
        <f aca="false">IFERROR(L109/L108-1,".")</f>
        <v>0.00728383578076319</v>
      </c>
      <c r="N109" s="17" t="n">
        <f aca="false">IFERROR(L109/L97-1,".")</f>
        <v>-0.0457295712115339</v>
      </c>
      <c r="O109" s="21" t="n">
        <v>276827</v>
      </c>
      <c r="P109" s="6" t="n">
        <f aca="false">IFERROR(O109/O108-1,".")</f>
        <v>0.0340748211650885</v>
      </c>
      <c r="Q109" s="31" t="n">
        <f aca="false">IFERROR(O109/O97-1,".")</f>
        <v>0.171615639204666</v>
      </c>
      <c r="R109" s="36" t="n">
        <v>99885</v>
      </c>
      <c r="S109" s="16" t="n">
        <f aca="false">IFERROR(R109/R108-1,".")</f>
        <v>-0.010285068814839</v>
      </c>
      <c r="T109" s="17" t="n">
        <f aca="false">IFERROR(R109/R97-1,".")</f>
        <v>0.0574541065870546</v>
      </c>
      <c r="U109" s="21" t="n">
        <v>110781</v>
      </c>
      <c r="V109" s="6" t="n">
        <f aca="false">IFERROR(U109/U108-1,".")</f>
        <v>0.00357835232728787</v>
      </c>
      <c r="W109" s="31" t="n">
        <f aca="false">IFERROR(U109/U97-1,".")</f>
        <v>0.051242633871381</v>
      </c>
      <c r="X109" s="35" t="n">
        <v>251467</v>
      </c>
      <c r="Y109" s="16" t="n">
        <f aca="false">IFERROR(X109/X108-1,".")</f>
        <v>0.0272428696312879</v>
      </c>
      <c r="Z109" s="17" t="n">
        <f aca="false">IFERROR(X109/X97-1,".")</f>
        <v>0.0274989069899525</v>
      </c>
    </row>
    <row r="110" customFormat="false" ht="12" hidden="false" customHeight="true" outlineLevel="0" collapsed="false">
      <c r="A110" s="18" t="n">
        <v>41760</v>
      </c>
      <c r="B110" s="18" t="n">
        <v>41821</v>
      </c>
      <c r="C110" s="22" t="n">
        <v>226220</v>
      </c>
      <c r="D110" s="6" t="n">
        <f aca="false">IFERROR(C110/C109-1,".")</f>
        <v>0.0102534788588986</v>
      </c>
      <c r="E110" s="31" t="n">
        <f aca="false">IFERROR(C110/C98-1,".")</f>
        <v>0.029339497297199</v>
      </c>
      <c r="F110" s="35" t="n">
        <v>270945</v>
      </c>
      <c r="G110" s="16" t="n">
        <f aca="false">IFERROR(F110/F109-1,".")</f>
        <v>0.0309068495027052</v>
      </c>
      <c r="H110" s="17" t="n">
        <f aca="false">IFERROR(F110/F98-1,".")</f>
        <v>0.156673568272535</v>
      </c>
      <c r="I110" s="22" t="n">
        <v>265562</v>
      </c>
      <c r="J110" s="6" t="n">
        <f aca="false">IFERROR(I110/I109-1,".")</f>
        <v>0.0149357548518272</v>
      </c>
      <c r="K110" s="31" t="n">
        <f aca="false">IFERROR(I110/I98-1,".")</f>
        <v>0.061195294268086</v>
      </c>
      <c r="L110" s="35" t="n">
        <v>396644</v>
      </c>
      <c r="M110" s="16" t="n">
        <f aca="false">IFERROR(L110/L109-1,".")</f>
        <v>0.000767018216682569</v>
      </c>
      <c r="N110" s="17" t="n">
        <f aca="false">IFERROR(L110/L98-1,".")</f>
        <v>-0.00018149003317236</v>
      </c>
      <c r="O110" s="21" t="n">
        <v>284971</v>
      </c>
      <c r="P110" s="6" t="n">
        <f aca="false">IFERROR(O110/O109-1,".")</f>
        <v>0.0294190956806959</v>
      </c>
      <c r="Q110" s="31" t="n">
        <f aca="false">IFERROR(O110/O98-1,".")</f>
        <v>0.139460120835049</v>
      </c>
      <c r="R110" s="36" t="n">
        <v>96911</v>
      </c>
      <c r="S110" s="16" t="n">
        <f aca="false">IFERROR(R110/R109-1,".")</f>
        <v>-0.0297742403764329</v>
      </c>
      <c r="T110" s="17" t="n">
        <f aca="false">IFERROR(R110/R98-1,".")</f>
        <v>-0.00960644244821207</v>
      </c>
      <c r="U110" s="21" t="n">
        <v>111591</v>
      </c>
      <c r="V110" s="6" t="n">
        <f aca="false">IFERROR(U110/U109-1,".")</f>
        <v>0.00731172312941752</v>
      </c>
      <c r="W110" s="31" t="n">
        <f aca="false">IFERROR(U110/U98-1,".")</f>
        <v>0.00153473344103383</v>
      </c>
      <c r="X110" s="35" t="n">
        <v>257446</v>
      </c>
      <c r="Y110" s="16" t="n">
        <f aca="false">IFERROR(X110/X109-1,".")</f>
        <v>0.0237764796176039</v>
      </c>
      <c r="Z110" s="17" t="n">
        <f aca="false">IFERROR(X110/X98-1,".")</f>
        <v>0.0409050293333981</v>
      </c>
    </row>
    <row r="111" customFormat="false" ht="12" hidden="false" customHeight="true" outlineLevel="0" collapsed="false">
      <c r="A111" s="18" t="n">
        <v>41791</v>
      </c>
      <c r="B111" s="18" t="n">
        <v>41852</v>
      </c>
      <c r="C111" s="22" t="n">
        <v>226748</v>
      </c>
      <c r="D111" s="6" t="n">
        <f aca="false">IFERROR(C111/C110-1,".")</f>
        <v>0.00233401113959864</v>
      </c>
      <c r="E111" s="31" t="n">
        <f aca="false">IFERROR(C111/C99-1,".")</f>
        <v>0.0339013191192497</v>
      </c>
      <c r="F111" s="35" t="n">
        <v>265231</v>
      </c>
      <c r="G111" s="16" t="n">
        <f aca="false">IFERROR(F111/F110-1,".")</f>
        <v>-0.0210891509346915</v>
      </c>
      <c r="H111" s="17" t="n">
        <f aca="false">IFERROR(F111/F99-1,".")</f>
        <v>0.112998997075152</v>
      </c>
      <c r="I111" s="22" t="n">
        <v>268350</v>
      </c>
      <c r="J111" s="6" t="n">
        <f aca="false">IFERROR(I111/I110-1,".")</f>
        <v>0.0104984899948035</v>
      </c>
      <c r="K111" s="31" t="n">
        <f aca="false">IFERROR(I111/I99-1,".")</f>
        <v>0.0582751318160846</v>
      </c>
      <c r="L111" s="35" t="n">
        <v>410605</v>
      </c>
      <c r="M111" s="16" t="n">
        <f aca="false">IFERROR(L111/L110-1,".")</f>
        <v>0.0351978096227348</v>
      </c>
      <c r="N111" s="17" t="n">
        <f aca="false">IFERROR(L111/L99-1,".")</f>
        <v>0.0134791580277629</v>
      </c>
      <c r="O111" s="21" t="n">
        <v>277235</v>
      </c>
      <c r="P111" s="6" t="n">
        <f aca="false">IFERROR(O111/O110-1,".")</f>
        <v>-0.027146621936969</v>
      </c>
      <c r="Q111" s="31" t="n">
        <f aca="false">IFERROR(O111/O99-1,".")</f>
        <v>0.0683635522842443</v>
      </c>
      <c r="R111" s="36" t="n">
        <v>99708</v>
      </c>
      <c r="S111" s="16" t="n">
        <f aca="false">IFERROR(R111/R110-1,".")</f>
        <v>0.0288615327465407</v>
      </c>
      <c r="T111" s="17" t="n">
        <f aca="false">IFERROR(R111/R99-1,".")</f>
        <v>0.0393720486599745</v>
      </c>
      <c r="U111" s="21" t="n">
        <v>110508</v>
      </c>
      <c r="V111" s="6" t="n">
        <f aca="false">IFERROR(U111/U110-1,".")</f>
        <v>-0.00970508374331258</v>
      </c>
      <c r="W111" s="31" t="n">
        <f aca="false">IFERROR(U111/U99-1,".")</f>
        <v>0.031830362561742</v>
      </c>
      <c r="X111" s="35" t="n">
        <v>262966</v>
      </c>
      <c r="Y111" s="16" t="n">
        <f aca="false">IFERROR(X111/X110-1,".")</f>
        <v>0.0214413896506451</v>
      </c>
      <c r="Z111" s="17" t="n">
        <f aca="false">IFERROR(X111/X99-1,".")</f>
        <v>0.0856359635542454</v>
      </c>
    </row>
    <row r="112" customFormat="false" ht="12" hidden="false" customHeight="true" outlineLevel="0" collapsed="false">
      <c r="A112" s="18" t="n">
        <v>41821</v>
      </c>
      <c r="B112" s="18" t="n">
        <v>41883</v>
      </c>
      <c r="C112" s="22" t="n">
        <v>220174</v>
      </c>
      <c r="D112" s="6" t="n">
        <f aca="false">IFERROR(C112/C111-1,".")</f>
        <v>-0.028992537971669</v>
      </c>
      <c r="E112" s="31" t="n">
        <f aca="false">IFERROR(C112/C100-1,".")</f>
        <v>0.0364592404991786</v>
      </c>
      <c r="F112" s="35" t="n">
        <v>262030</v>
      </c>
      <c r="G112" s="16" t="n">
        <f aca="false">IFERROR(F112/F111-1,".")</f>
        <v>-0.0120687249982091</v>
      </c>
      <c r="H112" s="17" t="n">
        <f aca="false">IFERROR(F112/F100-1,".")</f>
        <v>0.117503561101681</v>
      </c>
      <c r="I112" s="22" t="n">
        <v>259718</v>
      </c>
      <c r="J112" s="6" t="n">
        <f aca="false">IFERROR(I112/I111-1,".")</f>
        <v>-0.0321669461524129</v>
      </c>
      <c r="K112" s="31" t="n">
        <f aca="false">IFERROR(I112/I100-1,".")</f>
        <v>0.117311754406343</v>
      </c>
      <c r="L112" s="35" t="n">
        <v>399485</v>
      </c>
      <c r="M112" s="16" t="n">
        <f aca="false">IFERROR(L112/L111-1,".")</f>
        <v>-0.0270819887726648</v>
      </c>
      <c r="N112" s="17" t="n">
        <f aca="false">IFERROR(L112/L100-1,".")</f>
        <v>0.0585160081716796</v>
      </c>
      <c r="O112" s="21" t="n">
        <v>274175</v>
      </c>
      <c r="P112" s="6" t="n">
        <f aca="false">IFERROR(O112/O111-1,".")</f>
        <v>-0.0110375674067127</v>
      </c>
      <c r="Q112" s="31" t="n">
        <f aca="false">IFERROR(O112/O100-1,".")</f>
        <v>0.0830235782538109</v>
      </c>
      <c r="R112" s="36" t="n">
        <v>103262</v>
      </c>
      <c r="S112" s="16" t="n">
        <f aca="false">IFERROR(R112/R111-1,".")</f>
        <v>0.0356440807156899</v>
      </c>
      <c r="T112" s="17" t="n">
        <f aca="false">IFERROR(R112/R100-1,".")</f>
        <v>0.0526519669306911</v>
      </c>
      <c r="U112" s="21" t="n">
        <v>113178</v>
      </c>
      <c r="V112" s="6" t="n">
        <f aca="false">IFERROR(U112/U111-1,".")</f>
        <v>0.024161146704311</v>
      </c>
      <c r="W112" s="31" t="n">
        <f aca="false">IFERROR(U112/U100-1,".")</f>
        <v>0.0912298970264955</v>
      </c>
      <c r="X112" s="35" t="n">
        <v>258156</v>
      </c>
      <c r="Y112" s="16" t="n">
        <f aca="false">IFERROR(X112/X111-1,".")</f>
        <v>-0.0182913380437014</v>
      </c>
      <c r="Z112" s="17" t="n">
        <f aca="false">IFERROR(X112/X100-1,".")</f>
        <v>0.083855690792374</v>
      </c>
    </row>
    <row r="113" customFormat="false" ht="12" hidden="false" customHeight="true" outlineLevel="0" collapsed="false">
      <c r="A113" s="18" t="n">
        <v>41852</v>
      </c>
      <c r="B113" s="18" t="n">
        <v>41913</v>
      </c>
      <c r="C113" s="22" t="n">
        <v>217311</v>
      </c>
      <c r="D113" s="6" t="n">
        <f aca="false">IFERROR(C113/C112-1,".")</f>
        <v>-0.0130033518944108</v>
      </c>
      <c r="E113" s="31" t="n">
        <f aca="false">IFERROR(C113/C101-1,".")</f>
        <v>0.0403330046053829</v>
      </c>
      <c r="F113" s="35" t="n">
        <v>254455</v>
      </c>
      <c r="G113" s="16" t="n">
        <f aca="false">IFERROR(F113/F112-1,".")</f>
        <v>-0.028908903560661</v>
      </c>
      <c r="H113" s="17" t="n">
        <f aca="false">IFERROR(F113/F101-1,".")</f>
        <v>0.11297490224209</v>
      </c>
      <c r="I113" s="22" t="n">
        <v>251331</v>
      </c>
      <c r="J113" s="6" t="n">
        <f aca="false">IFERROR(I113/I112-1,".")</f>
        <v>-0.0322927174858886</v>
      </c>
      <c r="K113" s="31" t="n">
        <f aca="false">IFERROR(I113/I101-1,".")</f>
        <v>0.0689114014494232</v>
      </c>
      <c r="L113" s="35" t="n">
        <v>399804</v>
      </c>
      <c r="M113" s="16" t="n">
        <f aca="false">IFERROR(L113/L112-1,".")</f>
        <v>0.000798528104935192</v>
      </c>
      <c r="N113" s="17" t="n">
        <f aca="false">IFERROR(L113/L101-1,".")</f>
        <v>0.0594847849649005</v>
      </c>
      <c r="O113" s="21" t="n">
        <v>269841</v>
      </c>
      <c r="P113" s="6" t="n">
        <f aca="false">IFERROR(O113/O112-1,".")</f>
        <v>-0.0158074222668004</v>
      </c>
      <c r="Q113" s="31" t="n">
        <f aca="false">IFERROR(O113/O101-1,".")</f>
        <v>0.063065086099916</v>
      </c>
      <c r="R113" s="36" t="n">
        <v>103281</v>
      </c>
      <c r="S113" s="16" t="n">
        <f aca="false">IFERROR(R113/R112-1,".")</f>
        <v>0.000183997985706341</v>
      </c>
      <c r="T113" s="17" t="n">
        <f aca="false">IFERROR(R113/R101-1,".")</f>
        <v>0.077055437367038</v>
      </c>
      <c r="U113" s="21" t="n">
        <v>112098</v>
      </c>
      <c r="V113" s="6" t="n">
        <f aca="false">IFERROR(U113/U112-1,".")</f>
        <v>-0.00954249059004397</v>
      </c>
      <c r="W113" s="31" t="n">
        <f aca="false">IFERROR(U113/U101-1,".")</f>
        <v>0.0959699653898047</v>
      </c>
      <c r="X113" s="35" t="n">
        <v>257124</v>
      </c>
      <c r="Y113" s="16" t="n">
        <f aca="false">IFERROR(X113/X112-1,".")</f>
        <v>-0.00399758285687724</v>
      </c>
      <c r="Z113" s="17" t="n">
        <f aca="false">IFERROR(X113/X101-1,".")</f>
        <v>0.253083682191888</v>
      </c>
    </row>
    <row r="114" customFormat="false" ht="12" hidden="false" customHeight="true" outlineLevel="0" collapsed="false">
      <c r="A114" s="18" t="n">
        <v>41883</v>
      </c>
      <c r="B114" s="18" t="n">
        <v>41944</v>
      </c>
      <c r="C114" s="22" t="n">
        <v>211116</v>
      </c>
      <c r="D114" s="6" t="n">
        <f aca="false">IFERROR(C114/C113-1,".")</f>
        <v>-0.0285075306818339</v>
      </c>
      <c r="E114" s="31" t="n">
        <f aca="false">IFERROR(C114/C102-1,".")</f>
        <v>-0.00219302391530385</v>
      </c>
      <c r="F114" s="35" t="n">
        <v>241103</v>
      </c>
      <c r="G114" s="16" t="n">
        <f aca="false">IFERROR(F114/F113-1,".")</f>
        <v>-0.0524729323456014</v>
      </c>
      <c r="H114" s="17" t="n">
        <f aca="false">IFERROR(F114/F102-1,".")</f>
        <v>0.0239875984795397</v>
      </c>
      <c r="I114" s="22" t="n">
        <v>240277</v>
      </c>
      <c r="J114" s="6" t="n">
        <f aca="false">IFERROR(I114/I113-1,".")</f>
        <v>-0.0439818406802185</v>
      </c>
      <c r="K114" s="31" t="n">
        <f aca="false">IFERROR(I114/I102-1,".")</f>
        <v>0.00515384132694674</v>
      </c>
      <c r="L114" s="35" t="n">
        <v>372355</v>
      </c>
      <c r="M114" s="16" t="n">
        <f aca="false">IFERROR(L114/L113-1,".")</f>
        <v>-0.0686561415093396</v>
      </c>
      <c r="N114" s="17" t="n">
        <f aca="false">IFERROR(L114/L102-1,".")</f>
        <v>-0.0293675268037985</v>
      </c>
      <c r="O114" s="21" t="n">
        <v>264086</v>
      </c>
      <c r="P114" s="6" t="n">
        <f aca="false">IFERROR(O114/O113-1,".")</f>
        <v>-0.0213273742685507</v>
      </c>
      <c r="Q114" s="31" t="n">
        <f aca="false">IFERROR(O114/O102-1,".")</f>
        <v>0.0144785012119839</v>
      </c>
      <c r="R114" s="36" t="n">
        <v>98423</v>
      </c>
      <c r="S114" s="16" t="n">
        <f aca="false">IFERROR(R114/R113-1,".")</f>
        <v>-0.0470367250510743</v>
      </c>
      <c r="T114" s="17" t="n">
        <f aca="false">IFERROR(R114/R102-1,".")</f>
        <v>0.036904761904762</v>
      </c>
      <c r="U114" s="21" t="n">
        <v>111870</v>
      </c>
      <c r="V114" s="6" t="n">
        <f aca="false">IFERROR(U114/U113-1,".")</f>
        <v>-0.00203393459294543</v>
      </c>
      <c r="W114" s="31" t="n">
        <f aca="false">IFERROR(U114/U102-1,".")</f>
        <v>0.103439432646499</v>
      </c>
      <c r="X114" s="35" t="n">
        <v>263646</v>
      </c>
      <c r="Y114" s="16" t="n">
        <f aca="false">IFERROR(X114/X113-1,".")</f>
        <v>0.0253651934475194</v>
      </c>
      <c r="Z114" s="17" t="n">
        <f aca="false">IFERROR(X114/X102-1,".")</f>
        <v>0.255224029823033</v>
      </c>
    </row>
    <row r="115" customFormat="false" ht="12" hidden="false" customHeight="true" outlineLevel="0" collapsed="false">
      <c r="A115" s="18" t="n">
        <v>41913</v>
      </c>
      <c r="B115" s="18" t="n">
        <v>41974</v>
      </c>
      <c r="C115" s="22" t="n">
        <v>212690</v>
      </c>
      <c r="D115" s="6" t="n">
        <f aca="false">IFERROR(C115/C114-1,".")</f>
        <v>0.00745561681729479</v>
      </c>
      <c r="E115" s="31" t="n">
        <f aca="false">IFERROR(C115/C103-1,".")</f>
        <v>0.00185589931039676</v>
      </c>
      <c r="F115" s="35" t="n">
        <v>236480</v>
      </c>
      <c r="G115" s="16" t="n">
        <f aca="false">IFERROR(F115/F114-1,".")</f>
        <v>-0.0191743777555651</v>
      </c>
      <c r="H115" s="17" t="n">
        <f aca="false">IFERROR(F115/F103-1,".")</f>
        <v>-0.0315856719889596</v>
      </c>
      <c r="I115" s="22" t="n">
        <v>250396</v>
      </c>
      <c r="J115" s="6" t="n">
        <f aca="false">IFERROR(I115/I114-1,".")</f>
        <v>0.0421138935478635</v>
      </c>
      <c r="K115" s="31" t="n">
        <f aca="false">IFERROR(I115/I103-1,".")</f>
        <v>-0.0177428908790636</v>
      </c>
      <c r="L115" s="35" t="n">
        <v>401004</v>
      </c>
      <c r="M115" s="16" t="n">
        <f aca="false">IFERROR(L115/L114-1,".")</f>
        <v>0.0769400169193377</v>
      </c>
      <c r="N115" s="17" t="n">
        <f aca="false">IFERROR(L115/L103-1,".")</f>
        <v>-0.00216734059097978</v>
      </c>
      <c r="O115" s="21" t="n">
        <v>268559</v>
      </c>
      <c r="P115" s="6" t="n">
        <f aca="false">IFERROR(O115/O114-1,".")</f>
        <v>0.0169376642457382</v>
      </c>
      <c r="Q115" s="31" t="n">
        <f aca="false">IFERROR(O115/O103-1,".")</f>
        <v>-0.00306624348052043</v>
      </c>
      <c r="R115" s="36" t="n">
        <v>99599</v>
      </c>
      <c r="S115" s="16" t="n">
        <f aca="false">IFERROR(R115/R114-1,".")</f>
        <v>0.0119484266888836</v>
      </c>
      <c r="T115" s="17" t="n">
        <f aca="false">IFERROR(R115/R103-1,".")</f>
        <v>0.0854648691652953</v>
      </c>
      <c r="U115" s="21" t="n">
        <v>108333</v>
      </c>
      <c r="V115" s="6" t="n">
        <f aca="false">IFERROR(U115/U114-1,".")</f>
        <v>-0.0316170555108608</v>
      </c>
      <c r="W115" s="31" t="n">
        <f aca="false">IFERROR(U115/U103-1,".")</f>
        <v>0.0552703610983938</v>
      </c>
      <c r="X115" s="35" t="n">
        <v>264973</v>
      </c>
      <c r="Y115" s="16" t="n">
        <f aca="false">IFERROR(X115/X114-1,".")</f>
        <v>0.00503326430137374</v>
      </c>
      <c r="Z115" s="17" t="n">
        <f aca="false">IFERROR(X115/X103-1,".")</f>
        <v>0.203771596272925</v>
      </c>
    </row>
    <row r="116" customFormat="false" ht="12" hidden="false" customHeight="true" outlineLevel="0" collapsed="false">
      <c r="A116" s="18" t="n">
        <v>41944</v>
      </c>
      <c r="B116" s="18" t="n">
        <v>42005</v>
      </c>
      <c r="C116" s="22" t="n">
        <v>217355</v>
      </c>
      <c r="D116" s="6" t="n">
        <f aca="false">IFERROR(C116/C115-1,".")</f>
        <v>0.0219333301988811</v>
      </c>
      <c r="E116" s="31" t="n">
        <f aca="false">IFERROR(C116/C104-1,".")</f>
        <v>0.0354281195514439</v>
      </c>
      <c r="F116" s="35" t="n">
        <v>248261</v>
      </c>
      <c r="G116" s="16" t="n">
        <f aca="false">IFERROR(F116/F115-1,".")</f>
        <v>0.0498181664411366</v>
      </c>
      <c r="H116" s="17" t="n">
        <f aca="false">IFERROR(F116/F104-1,".")</f>
        <v>0.0100902836264805</v>
      </c>
      <c r="I116" s="22" t="n">
        <v>251067</v>
      </c>
      <c r="J116" s="6" t="n">
        <f aca="false">IFERROR(I116/I115-1,".")</f>
        <v>0.00267975526765607</v>
      </c>
      <c r="K116" s="31" t="n">
        <f aca="false">IFERROR(I116/I104-1,".")</f>
        <v>0.00205146216568952</v>
      </c>
      <c r="L116" s="35" t="n">
        <v>410833</v>
      </c>
      <c r="M116" s="16" t="n">
        <f aca="false">IFERROR(L116/L115-1,".")</f>
        <v>0.024510977446609</v>
      </c>
      <c r="N116" s="17" t="n">
        <f aca="false">IFERROR(L116/L104-1,".")</f>
        <v>-0.000289571531468358</v>
      </c>
      <c r="O116" s="21" t="n">
        <v>272268</v>
      </c>
      <c r="P116" s="6" t="n">
        <f aca="false">IFERROR(O116/O115-1,".")</f>
        <v>0.0138107454972651</v>
      </c>
      <c r="Q116" s="31" t="n">
        <f aca="false">IFERROR(O116/O104-1,".")</f>
        <v>0.0282956159168504</v>
      </c>
      <c r="R116" s="36" t="n">
        <v>98225</v>
      </c>
      <c r="S116" s="16" t="n">
        <f aca="false">IFERROR(R116/R115-1,".")</f>
        <v>-0.0137953192301128</v>
      </c>
      <c r="T116" s="17" t="n">
        <f aca="false">IFERROR(R116/R104-1,".")</f>
        <v>0.0521551908822142</v>
      </c>
      <c r="U116" s="21" t="n">
        <v>106135</v>
      </c>
      <c r="V116" s="6" t="n">
        <f aca="false">IFERROR(U116/U115-1,".")</f>
        <v>-0.0202892931978252</v>
      </c>
      <c r="W116" s="31" t="n">
        <f aca="false">IFERROR(U116/U104-1,".")</f>
        <v>0.0376297831570303</v>
      </c>
      <c r="X116" s="35" t="n">
        <v>257677</v>
      </c>
      <c r="Y116" s="16" t="n">
        <f aca="false">IFERROR(X116/X115-1,".")</f>
        <v>-0.0275348809123949</v>
      </c>
      <c r="Z116" s="17" t="n">
        <f aca="false">IFERROR(X116/X104-1,".")</f>
        <v>0.0148239751410917</v>
      </c>
    </row>
    <row r="117" customFormat="false" ht="12" hidden="false" customHeight="true" outlineLevel="0" collapsed="false">
      <c r="A117" s="18" t="n">
        <v>41974</v>
      </c>
      <c r="B117" s="18" t="n">
        <v>42036</v>
      </c>
      <c r="C117" s="22" t="n">
        <v>221733</v>
      </c>
      <c r="D117" s="6" t="n">
        <f aca="false">IFERROR(C117/C116-1,".")</f>
        <v>0.0201421637413448</v>
      </c>
      <c r="E117" s="31" t="n">
        <f aca="false">IFERROR(C117/C105-1,".")</f>
        <v>0.0957190790806619</v>
      </c>
      <c r="F117" s="35" t="n">
        <v>259128</v>
      </c>
      <c r="G117" s="16" t="n">
        <f aca="false">IFERROR(F117/F116-1,".")</f>
        <v>0.0437724813804827</v>
      </c>
      <c r="H117" s="17" t="n">
        <f aca="false">IFERROR(F117/F105-1,".")</f>
        <v>0.108692303742876</v>
      </c>
      <c r="I117" s="22" t="n">
        <v>245548</v>
      </c>
      <c r="J117" s="6" t="n">
        <f aca="false">IFERROR(I117/I116-1,".")</f>
        <v>-0.021982180055523</v>
      </c>
      <c r="K117" s="31" t="n">
        <f aca="false">IFERROR(I117/I105-1,".")</f>
        <v>0.0122393117293749</v>
      </c>
      <c r="L117" s="35" t="n">
        <v>425883</v>
      </c>
      <c r="M117" s="16" t="n">
        <f aca="false">IFERROR(L117/L116-1,".")</f>
        <v>0.0366328897629937</v>
      </c>
      <c r="N117" s="17" t="n">
        <f aca="false">IFERROR(L117/L105-1,".")</f>
        <v>0.0772139540060097</v>
      </c>
      <c r="O117" s="21" t="n">
        <v>290702</v>
      </c>
      <c r="P117" s="6" t="n">
        <f aca="false">IFERROR(O117/O116-1,".")</f>
        <v>0.0677053491412873</v>
      </c>
      <c r="Q117" s="31" t="n">
        <f aca="false">IFERROR(O117/O105-1,".")</f>
        <v>0.151313288131297</v>
      </c>
      <c r="R117" s="36" t="n">
        <v>104134</v>
      </c>
      <c r="S117" s="16" t="n">
        <f aca="false">IFERROR(R117/R116-1,".")</f>
        <v>0.0601578009671673</v>
      </c>
      <c r="T117" s="17" t="n">
        <f aca="false">IFERROR(R117/R105-1,".")</f>
        <v>0.0860074879806438</v>
      </c>
      <c r="U117" s="21" t="n">
        <v>108992</v>
      </c>
      <c r="V117" s="6" t="n">
        <f aca="false">IFERROR(U117/U116-1,".")</f>
        <v>0.0269185471333679</v>
      </c>
      <c r="W117" s="31" t="n">
        <f aca="false">IFERROR(U117/U105-1,".")</f>
        <v>0.0521072648995116</v>
      </c>
      <c r="X117" s="35" t="n">
        <v>269032</v>
      </c>
      <c r="Y117" s="16" t="n">
        <f aca="false">IFERROR(X117/X116-1,".")</f>
        <v>0.0440667968037505</v>
      </c>
      <c r="Z117" s="17" t="n">
        <f aca="false">IFERROR(X117/X105-1,".")</f>
        <v>0.0483549798731993</v>
      </c>
    </row>
    <row r="118" customFormat="false" ht="12" hidden="false" customHeight="true" outlineLevel="0" collapsed="false">
      <c r="A118" s="18" t="n">
        <v>42005</v>
      </c>
      <c r="B118" s="18" t="n">
        <v>42064</v>
      </c>
      <c r="C118" s="22" t="n">
        <v>231315</v>
      </c>
      <c r="D118" s="6" t="n">
        <f aca="false">IFERROR(C118/C117-1,".")</f>
        <v>0.0432141359202285</v>
      </c>
      <c r="E118" s="31" t="n">
        <f aca="false">IFERROR(C118/C106-1,".")</f>
        <v>0.183009343786919</v>
      </c>
      <c r="F118" s="35" t="n">
        <v>271989</v>
      </c>
      <c r="G118" s="16" t="n">
        <f aca="false">IFERROR(F118/F117-1,".")</f>
        <v>0.0496318421783828</v>
      </c>
      <c r="H118" s="17" t="n">
        <f aca="false">IFERROR(F118/F106-1,".")</f>
        <v>0.160763745150841</v>
      </c>
      <c r="I118" s="22" t="n">
        <v>282740</v>
      </c>
      <c r="J118" s="6" t="n">
        <f aca="false">IFERROR(I118/I117-1,".")</f>
        <v>0.151465293954746</v>
      </c>
      <c r="K118" s="31" t="n">
        <f aca="false">IFERROR(I118/I106-1,".")</f>
        <v>0.240680851810734</v>
      </c>
      <c r="L118" s="35" t="n">
        <v>453701</v>
      </c>
      <c r="M118" s="16" t="n">
        <f aca="false">IFERROR(L118/L117-1,".")</f>
        <v>0.0653184090466161</v>
      </c>
      <c r="N118" s="17" t="n">
        <f aca="false">IFERROR(L118/L106-1,".")</f>
        <v>0.12527282287347</v>
      </c>
      <c r="O118" s="21" t="n">
        <v>286936</v>
      </c>
      <c r="P118" s="6" t="n">
        <f aca="false">IFERROR(O118/O117-1,".")</f>
        <v>-0.0129548472318732</v>
      </c>
      <c r="Q118" s="31" t="n">
        <f aca="false">IFERROR(O118/O106-1,".")</f>
        <v>0.262155908822986</v>
      </c>
      <c r="R118" s="36" t="n">
        <v>106181</v>
      </c>
      <c r="S118" s="16" t="n">
        <f aca="false">IFERROR(R118/R117-1,".")</f>
        <v>0.0196573645495228</v>
      </c>
      <c r="T118" s="17" t="n">
        <f aca="false">IFERROR(R118/R106-1,".")</f>
        <v>0.080876664359298</v>
      </c>
      <c r="U118" s="21" t="n">
        <v>106537</v>
      </c>
      <c r="V118" s="6" t="n">
        <f aca="false">IFERROR(U118/U117-1,".")</f>
        <v>-0.0225245889606577</v>
      </c>
      <c r="W118" s="31" t="n">
        <f aca="false">IFERROR(U118/U106-1,".")</f>
        <v>0.00409036502266669</v>
      </c>
      <c r="X118" s="35" t="n">
        <v>285176</v>
      </c>
      <c r="Y118" s="16" t="n">
        <f aca="false">IFERROR(X118/X117-1,".")</f>
        <v>0.0600077314222844</v>
      </c>
      <c r="Z118" s="17" t="n">
        <f aca="false">IFERROR(X118/X106-1,".")</f>
        <v>0.10923284570175</v>
      </c>
    </row>
    <row r="119" customFormat="false" ht="12" hidden="false" customHeight="true" outlineLevel="0" collapsed="false">
      <c r="A119" s="18"/>
      <c r="B119" s="18"/>
      <c r="O119" s="37"/>
      <c r="R119" s="21"/>
      <c r="U119" s="21"/>
      <c r="Y119" s="0"/>
      <c r="Z119" s="0"/>
    </row>
    <row r="120" customFormat="false" ht="12" hidden="false" customHeight="true" outlineLevel="0" collapsed="false">
      <c r="A120" s="8" t="s">
        <v>30</v>
      </c>
      <c r="B120" s="8"/>
    </row>
    <row r="121" customFormat="false" ht="12" hidden="false" customHeight="true" outlineLevel="0" collapsed="false">
      <c r="A121" s="8" t="s">
        <v>31</v>
      </c>
      <c r="B121" s="8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8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A117" activeCellId="0" sqref="A117"/>
    </sheetView>
  </sheetViews>
  <sheetFormatPr defaultColWidth="9.125" defaultRowHeight="12" zeroHeight="false" outlineLevelRow="0" outlineLevelCol="0"/>
  <cols>
    <col collapsed="false" customWidth="true" hidden="false" outlineLevel="0" max="2" min="1" style="38" width="12.62"/>
    <col collapsed="false" customWidth="true" hidden="false" outlineLevel="0" max="3" min="3" style="39" width="13.74"/>
    <col collapsed="false" customWidth="true" hidden="false" outlineLevel="0" max="5" min="4" style="40" width="13.74"/>
    <col collapsed="false" customWidth="true" hidden="false" outlineLevel="0" max="6" min="6" style="39" width="13.74"/>
    <col collapsed="false" customWidth="true" hidden="false" outlineLevel="0" max="8" min="7" style="40" width="13.74"/>
    <col collapsed="false" customWidth="true" hidden="false" outlineLevel="0" max="9" min="9" style="39" width="13.74"/>
    <col collapsed="false" customWidth="true" hidden="false" outlineLevel="0" max="11" min="10" style="40" width="13.74"/>
    <col collapsed="false" customWidth="true" hidden="false" outlineLevel="0" max="12" min="12" style="39" width="13.74"/>
    <col collapsed="false" customWidth="true" hidden="false" outlineLevel="0" max="14" min="13" style="40" width="13.74"/>
    <col collapsed="false" customWidth="false" hidden="false" outlineLevel="0" max="257" min="15" style="41" width="9.12"/>
  </cols>
  <sheetData>
    <row r="1" customFormat="false" ht="59.25" hidden="false" customHeight="true" outlineLevel="0" collapsed="false"/>
    <row r="2" customFormat="false" ht="12" hidden="false" customHeight="false" outlineLevel="0" collapsed="false">
      <c r="A2" s="42" t="s">
        <v>8</v>
      </c>
      <c r="B2" s="42"/>
    </row>
    <row r="3" customFormat="false" ht="12" hidden="false" customHeight="false" outlineLevel="0" collapsed="false">
      <c r="A3" s="42" t="s">
        <v>32</v>
      </c>
    </row>
    <row r="4" customFormat="false" ht="12" hidden="false" customHeight="false" outlineLevel="0" collapsed="false">
      <c r="A4" s="42" t="s">
        <v>10</v>
      </c>
      <c r="B4" s="42"/>
    </row>
    <row r="6" customFormat="false" ht="12" hidden="false" customHeight="false" outlineLevel="0" collapsed="false">
      <c r="A6" s="43" t="s">
        <v>11</v>
      </c>
    </row>
    <row r="7" customFormat="false" ht="13.8" hidden="false" customHeight="false" outlineLevel="0" collapsed="false">
      <c r="C7" s="44" t="s">
        <v>33</v>
      </c>
      <c r="D7" s="44"/>
      <c r="E7" s="44"/>
      <c r="F7" s="45" t="s">
        <v>34</v>
      </c>
      <c r="G7" s="45"/>
      <c r="H7" s="45"/>
      <c r="I7" s="44" t="s">
        <v>35</v>
      </c>
      <c r="J7" s="44"/>
      <c r="K7" s="44"/>
      <c r="L7" s="45" t="s">
        <v>36</v>
      </c>
      <c r="M7" s="45"/>
      <c r="N7" s="45"/>
    </row>
    <row r="8" customFormat="false" ht="36" hidden="false" customHeight="false" outlineLevel="0" collapsed="false">
      <c r="A8" s="42" t="s">
        <v>24</v>
      </c>
      <c r="B8" s="42" t="s">
        <v>25</v>
      </c>
      <c r="C8" s="46" t="s">
        <v>26</v>
      </c>
      <c r="D8" s="47" t="s">
        <v>27</v>
      </c>
      <c r="E8" s="48" t="s">
        <v>28</v>
      </c>
      <c r="F8" s="49" t="s">
        <v>26</v>
      </c>
      <c r="G8" s="50" t="s">
        <v>27</v>
      </c>
      <c r="H8" s="51" t="s">
        <v>28</v>
      </c>
      <c r="I8" s="46" t="s">
        <v>26</v>
      </c>
      <c r="J8" s="47" t="s">
        <v>27</v>
      </c>
      <c r="K8" s="48" t="s">
        <v>28</v>
      </c>
      <c r="L8" s="49" t="s">
        <v>26</v>
      </c>
      <c r="M8" s="50" t="s">
        <v>27</v>
      </c>
      <c r="N8" s="51" t="s">
        <v>28</v>
      </c>
    </row>
    <row r="9" customFormat="false" ht="12" hidden="false" customHeight="false" outlineLevel="0" collapsed="false">
      <c r="A9" s="52" t="n">
        <v>38718</v>
      </c>
      <c r="B9" s="52" t="n">
        <v>38777</v>
      </c>
      <c r="C9" s="53" t="n">
        <v>172204.094043887</v>
      </c>
      <c r="D9" s="54" t="n">
        <f aca="false">C9/'Other - Roll 3mth - pre ''06'!C117-1</f>
        <v>0.0243571259322997</v>
      </c>
      <c r="E9" s="55" t="n">
        <f aca="false">C9/'Other - Roll 3mth - pre ''06'!C106-1</f>
        <v>0.148965545343528</v>
      </c>
      <c r="F9" s="56" t="n">
        <v>160876</v>
      </c>
      <c r="G9" s="57" t="n">
        <f aca="false">F9/'Other - Roll 3mth - pre ''06'!F117-1</f>
        <v>0.00591643565010891</v>
      </c>
      <c r="H9" s="58" t="n">
        <f aca="false">F9/'Other - Roll 3mth - pre ''06'!F106-1</f>
        <v>0.137281626708675</v>
      </c>
      <c r="I9" s="59" t="n">
        <v>144154</v>
      </c>
      <c r="J9" s="54" t="n">
        <f aca="false">I9/'Other - Roll 3mth - pre ''06'!I117-1</f>
        <v>0.0341691572394929</v>
      </c>
      <c r="K9" s="55" t="n">
        <f aca="false">I9/'Other - Roll 3mth - pre ''06'!I106-1</f>
        <v>0.159355326634859</v>
      </c>
      <c r="L9" s="27" t="n">
        <v>119618.661157025</v>
      </c>
      <c r="M9" s="57" t="n">
        <f aca="false">L9/'Other - Roll 3mth - pre ''06'!L117-1</f>
        <v>-0.0233676104318595</v>
      </c>
      <c r="N9" s="58" t="n">
        <f aca="false">L9/'Other - Roll 3mth - pre ''06'!L106-1</f>
        <v>0.0375084428556767</v>
      </c>
    </row>
    <row r="10" customFormat="false" ht="12" hidden="false" customHeight="false" outlineLevel="0" collapsed="false">
      <c r="A10" s="52" t="n">
        <v>38749</v>
      </c>
      <c r="B10" s="52" t="n">
        <v>38808</v>
      </c>
      <c r="C10" s="59" t="n">
        <v>170845</v>
      </c>
      <c r="D10" s="54" t="n">
        <f aca="false">IFERROR(C10/C9-1,".")</f>
        <v>-0.00789234455448407</v>
      </c>
      <c r="E10" s="55" t="n">
        <f aca="false">C10/'Other - Roll 3mth - pre ''06'!C107-1</f>
        <v>0.0844830771031369</v>
      </c>
      <c r="F10" s="56" t="n">
        <v>162094</v>
      </c>
      <c r="G10" s="57" t="n">
        <f aca="false">IFERROR(F10/F9-1,".")</f>
        <v>0.00757104850941093</v>
      </c>
      <c r="H10" s="58" t="n">
        <f aca="false">F10/'Other - Roll 3mth - pre ''06'!F107-1</f>
        <v>0.112251167520529</v>
      </c>
      <c r="I10" s="59" t="n">
        <v>149498</v>
      </c>
      <c r="J10" s="54" t="n">
        <f aca="false">IFERROR(I10/I9-1,".")</f>
        <v>0.0370714652385644</v>
      </c>
      <c r="K10" s="55" t="n">
        <f aca="false">I10/'Other - Roll 3mth - pre ''06'!I107-1</f>
        <v>0.119054546543333</v>
      </c>
      <c r="L10" s="27" t="n">
        <v>119978.935742972</v>
      </c>
      <c r="M10" s="57" t="n">
        <f aca="false">IFERROR(L10/L9-1,".")</f>
        <v>0.00301185937430093</v>
      </c>
      <c r="N10" s="58" t="n">
        <f aca="false">L10/'Other - Roll 3mth - pre ''06'!L107-1</f>
        <v>0.00935435330748291</v>
      </c>
    </row>
    <row r="11" customFormat="false" ht="12" hidden="false" customHeight="false" outlineLevel="0" collapsed="false">
      <c r="A11" s="52" t="n">
        <v>38777</v>
      </c>
      <c r="B11" s="52" t="n">
        <v>38838</v>
      </c>
      <c r="C11" s="59" t="n">
        <v>170796</v>
      </c>
      <c r="D11" s="54" t="n">
        <f aca="false">IFERROR(C11/C10-1,".")</f>
        <v>-0.000286809681290023</v>
      </c>
      <c r="E11" s="55" t="n">
        <f aca="false">C11/'Other - Roll 3mth - pre ''06'!C108-1</f>
        <v>0.0173768002065264</v>
      </c>
      <c r="F11" s="56" t="n">
        <v>164874</v>
      </c>
      <c r="G11" s="57" t="n">
        <f aca="false">IFERROR(F11/F10-1,".")</f>
        <v>0.0171505422779374</v>
      </c>
      <c r="H11" s="58" t="n">
        <f aca="false">F11/'Other - Roll 3mth - pre ''06'!F108-1</f>
        <v>0.127293733799589</v>
      </c>
      <c r="I11" s="59" t="n">
        <v>149216</v>
      </c>
      <c r="J11" s="54" t="n">
        <f aca="false">IFERROR(I11/I10-1,".")</f>
        <v>-0.00188631286037266</v>
      </c>
      <c r="K11" s="55" t="n">
        <f aca="false">I11/'Other - Roll 3mth - pre ''06'!I108-1</f>
        <v>0.104975808193176</v>
      </c>
      <c r="L11" s="27" t="n">
        <v>120142.379790941</v>
      </c>
      <c r="M11" s="57" t="n">
        <f aca="false">IFERROR(L11/L10-1,".")</f>
        <v>0.00136227286028801</v>
      </c>
      <c r="N11" s="58" t="n">
        <f aca="false">L11/'Other - Roll 3mth - pre ''06'!L108-1</f>
        <v>-0.00170618460895844</v>
      </c>
    </row>
    <row r="12" customFormat="false" ht="12" hidden="false" customHeight="false" outlineLevel="0" collapsed="false">
      <c r="A12" s="52" t="n">
        <v>38808</v>
      </c>
      <c r="B12" s="52" t="n">
        <v>38869</v>
      </c>
      <c r="C12" s="59" t="n">
        <v>175549</v>
      </c>
      <c r="D12" s="54" t="n">
        <f aca="false">IFERROR(C12/C11-1,".")</f>
        <v>0.0278285205742523</v>
      </c>
      <c r="E12" s="55" t="n">
        <f aca="false">C12/'Other - Roll 3mth - pre ''06'!C109-1</f>
        <v>0.000687455141459514</v>
      </c>
      <c r="F12" s="56" t="n">
        <v>174749</v>
      </c>
      <c r="G12" s="57" t="n">
        <f aca="false">IFERROR(F12/F11-1,".")</f>
        <v>0.0598942222545702</v>
      </c>
      <c r="H12" s="58" t="n">
        <f aca="false">F12/'Other - Roll 3mth - pre ''06'!F109-1</f>
        <v>0.197568401485747</v>
      </c>
      <c r="I12" s="59" t="n">
        <v>158968</v>
      </c>
      <c r="J12" s="54" t="n">
        <f aca="false">IFERROR(I12/I11-1,".")</f>
        <v>0.065354921724212</v>
      </c>
      <c r="K12" s="55" t="n">
        <f aca="false">I12/'Other - Roll 3mth - pre ''06'!I109-1</f>
        <v>0.165151583263785</v>
      </c>
      <c r="L12" s="27" t="n">
        <v>130551.203389831</v>
      </c>
      <c r="M12" s="57" t="n">
        <f aca="false">IFERROR(L12/L11-1,".")</f>
        <v>0.0866374015314337</v>
      </c>
      <c r="N12" s="58" t="n">
        <f aca="false">L12/'Other - Roll 3mth - pre ''06'!L109-1</f>
        <v>0.099385281363781</v>
      </c>
    </row>
    <row r="13" customFormat="false" ht="12" hidden="false" customHeight="false" outlineLevel="0" collapsed="false">
      <c r="A13" s="52" t="n">
        <v>38838</v>
      </c>
      <c r="B13" s="52" t="n">
        <v>38899</v>
      </c>
      <c r="C13" s="59" t="n">
        <v>182352</v>
      </c>
      <c r="D13" s="54" t="n">
        <f aca="false">IFERROR(C13/C12-1,".")</f>
        <v>0.0387527129177609</v>
      </c>
      <c r="E13" s="55" t="n">
        <f aca="false">C13/'Other - Roll 3mth - pre ''06'!C110-1</f>
        <v>0.0451162788988875</v>
      </c>
      <c r="F13" s="56" t="n">
        <v>172398</v>
      </c>
      <c r="G13" s="57" t="n">
        <f aca="false">IFERROR(F13/F12-1,".")</f>
        <v>-0.0134535819947468</v>
      </c>
      <c r="H13" s="58" t="n">
        <f aca="false">F13/'Other - Roll 3mth - pre ''06'!F110-1</f>
        <v>0.187222534772972</v>
      </c>
      <c r="I13" s="59" t="n">
        <v>160675</v>
      </c>
      <c r="J13" s="54" t="n">
        <f aca="false">IFERROR(I13/I12-1,".")</f>
        <v>0.0107380101655679</v>
      </c>
      <c r="K13" s="55" t="n">
        <f aca="false">I13/'Other - Roll 3mth - pre ''06'!I110-1</f>
        <v>0.173821096166845</v>
      </c>
      <c r="L13" s="27" t="n">
        <v>132396.844827586</v>
      </c>
      <c r="M13" s="57" t="n">
        <f aca="false">IFERROR(L13/L12-1,".")</f>
        <v>0.0141372993111717</v>
      </c>
      <c r="N13" s="58" t="n">
        <f aca="false">L13/'Other - Roll 3mth - pre ''06'!L110-1</f>
        <v>0.125436428662303</v>
      </c>
    </row>
    <row r="14" customFormat="false" ht="12" hidden="false" customHeight="false" outlineLevel="0" collapsed="false">
      <c r="A14" s="52" t="n">
        <v>38869</v>
      </c>
      <c r="B14" s="52" t="n">
        <v>38930</v>
      </c>
      <c r="C14" s="59" t="n">
        <v>185207</v>
      </c>
      <c r="D14" s="54" t="n">
        <f aca="false">IFERROR(C14/C13-1,".")</f>
        <v>0.0156565324208124</v>
      </c>
      <c r="E14" s="55" t="n">
        <f aca="false">C14/'Other - Roll 3mth - pre ''06'!C111-1</f>
        <v>0.0620708959699188</v>
      </c>
      <c r="F14" s="56" t="n">
        <v>168239</v>
      </c>
      <c r="G14" s="57" t="n">
        <f aca="false">IFERROR(F14/F13-1,".")</f>
        <v>-0.0241244097959373</v>
      </c>
      <c r="H14" s="58" t="n">
        <f aca="false">F14/'Other - Roll 3mth - pre ''06'!F111-1</f>
        <v>0.133794073820599</v>
      </c>
      <c r="I14" s="59" t="n">
        <v>161324</v>
      </c>
      <c r="J14" s="54" t="n">
        <f aca="false">IFERROR(I14/I13-1,".")</f>
        <v>0.00403920958456516</v>
      </c>
      <c r="K14" s="55" t="n">
        <f aca="false">I14/'Other - Roll 3mth - pre ''06'!I111-1</f>
        <v>0.195634898782404</v>
      </c>
      <c r="L14" s="27" t="n">
        <v>134356.557491289</v>
      </c>
      <c r="M14" s="57" t="n">
        <f aca="false">IFERROR(L14/L13-1,".")</f>
        <v>0.0148018078999921</v>
      </c>
      <c r="N14" s="58" t="n">
        <f aca="false">L14/'Other - Roll 3mth - pre ''06'!L111-1</f>
        <v>0.19577891058486</v>
      </c>
    </row>
    <row r="15" customFormat="false" ht="12" hidden="false" customHeight="false" outlineLevel="0" collapsed="false">
      <c r="A15" s="52" t="n">
        <v>38899</v>
      </c>
      <c r="B15" s="52" t="n">
        <v>38961</v>
      </c>
      <c r="C15" s="59" t="n">
        <v>183280</v>
      </c>
      <c r="D15" s="54" t="n">
        <f aca="false">IFERROR(C15/C14-1,".")</f>
        <v>-0.0104045743411426</v>
      </c>
      <c r="E15" s="55" t="n">
        <f aca="false">C15/'Other - Roll 3mth - pre ''06'!C112-1</f>
        <v>0.0807011170105318</v>
      </c>
      <c r="F15" s="56" t="n">
        <v>158024</v>
      </c>
      <c r="G15" s="57" t="n">
        <f aca="false">IFERROR(F15/F14-1,".")</f>
        <v>-0.0607171939918806</v>
      </c>
      <c r="H15" s="58" t="n">
        <f aca="false">F15/'Other - Roll 3mth - pre ''06'!F112-1</f>
        <v>0.0907781487688406</v>
      </c>
      <c r="I15" s="59" t="n">
        <v>157589</v>
      </c>
      <c r="J15" s="54" t="n">
        <f aca="false">IFERROR(I15/I14-1,".")</f>
        <v>-0.0231521658277751</v>
      </c>
      <c r="K15" s="55" t="n">
        <f aca="false">I15/'Other - Roll 3mth - pre ''06'!I112-1</f>
        <v>0.171297301612479</v>
      </c>
      <c r="L15" s="27" t="n">
        <v>126481.174089069</v>
      </c>
      <c r="M15" s="57" t="n">
        <f aca="false">IFERROR(L15/L14-1,".")</f>
        <v>-0.0586155491720675</v>
      </c>
      <c r="N15" s="58" t="n">
        <f aca="false">L15/'Other - Roll 3mth - pre ''06'!L112-1</f>
        <v>0.136097099127189</v>
      </c>
    </row>
    <row r="16" customFormat="false" ht="12" hidden="false" customHeight="false" outlineLevel="0" collapsed="false">
      <c r="A16" s="52" t="n">
        <v>38930</v>
      </c>
      <c r="B16" s="52" t="n">
        <v>38991</v>
      </c>
      <c r="C16" s="59" t="n">
        <v>177646</v>
      </c>
      <c r="D16" s="54" t="n">
        <f aca="false">IFERROR(C16/C15-1,".")</f>
        <v>-0.0307398515931907</v>
      </c>
      <c r="E16" s="55" t="n">
        <f aca="false">C16/'Other - Roll 3mth - pre ''06'!C113-1</f>
        <v>0.0679683091990582</v>
      </c>
      <c r="F16" s="56" t="n">
        <v>164189</v>
      </c>
      <c r="G16" s="57" t="n">
        <f aca="false">IFERROR(F16/F15-1,".")</f>
        <v>0.0390130613071433</v>
      </c>
      <c r="H16" s="58" t="n">
        <f aca="false">F16/'Other - Roll 3mth - pre ''06'!F113-1</f>
        <v>0.116967149519683</v>
      </c>
      <c r="I16" s="59" t="n">
        <v>153351</v>
      </c>
      <c r="J16" s="54" t="n">
        <f aca="false">IFERROR(I16/I15-1,".")</f>
        <v>-0.0268927399755059</v>
      </c>
      <c r="K16" s="55" t="n">
        <f aca="false">I16/'Other - Roll 3mth - pre ''06'!I113-1</f>
        <v>0.169439817688844</v>
      </c>
      <c r="L16" s="27" t="n">
        <v>124961.585454545</v>
      </c>
      <c r="M16" s="57" t="n">
        <f aca="false">IFERROR(L16/L15-1,".")</f>
        <v>-0.0120143463678892</v>
      </c>
      <c r="N16" s="58" t="n">
        <f aca="false">L16/'Other - Roll 3mth - pre ''06'!L113-1</f>
        <v>0.0969227088456461</v>
      </c>
    </row>
    <row r="17" customFormat="false" ht="12" hidden="false" customHeight="false" outlineLevel="0" collapsed="false">
      <c r="A17" s="52" t="n">
        <v>38961</v>
      </c>
      <c r="B17" s="52" t="n">
        <v>39022</v>
      </c>
      <c r="C17" s="59" t="n">
        <v>178033</v>
      </c>
      <c r="D17" s="54" t="n">
        <f aca="false">IFERROR(C17/C16-1,".")</f>
        <v>0.00217848980556834</v>
      </c>
      <c r="E17" s="55" t="n">
        <f aca="false">C17/'Other - Roll 3mth - pre ''06'!C114-1</f>
        <v>0.119014677935371</v>
      </c>
      <c r="F17" s="56" t="n">
        <v>170326</v>
      </c>
      <c r="G17" s="57" t="n">
        <f aca="false">IFERROR(F17/F16-1,".")</f>
        <v>0.0373776562376287</v>
      </c>
      <c r="H17" s="58" t="n">
        <f aca="false">F17/'Other - Roll 3mth - pre ''06'!F114-1</f>
        <v>0.157740982293819</v>
      </c>
      <c r="I17" s="59" t="n">
        <v>154862</v>
      </c>
      <c r="J17" s="54" t="n">
        <f aca="false">IFERROR(I17/I16-1,".")</f>
        <v>0.00985321256463934</v>
      </c>
      <c r="K17" s="55" t="n">
        <f aca="false">I17/'Other - Roll 3mth - pre ''06'!I114-1</f>
        <v>0.140774606728602</v>
      </c>
      <c r="L17" s="27" t="n">
        <v>126543.208029197</v>
      </c>
      <c r="M17" s="57" t="n">
        <f aca="false">IFERROR(L17/L16-1,".")</f>
        <v>0.0126568702605565</v>
      </c>
      <c r="N17" s="58" t="n">
        <f aca="false">L17/'Other - Roll 3mth - pre ''06'!L114-1</f>
        <v>0.12250854194842</v>
      </c>
    </row>
    <row r="18" customFormat="false" ht="12" hidden="false" customHeight="false" outlineLevel="0" collapsed="false">
      <c r="A18" s="52" t="n">
        <v>38991</v>
      </c>
      <c r="B18" s="52" t="n">
        <v>39052</v>
      </c>
      <c r="C18" s="59" t="n">
        <v>182302</v>
      </c>
      <c r="D18" s="54" t="n">
        <f aca="false">IFERROR(C18/C17-1,".")</f>
        <v>0.0239787005779828</v>
      </c>
      <c r="E18" s="55" t="n">
        <f aca="false">C18/'Other - Roll 3mth - pre ''06'!C115-1</f>
        <v>0.159467096832933</v>
      </c>
      <c r="F18" s="56" t="n">
        <v>169729</v>
      </c>
      <c r="G18" s="57" t="n">
        <f aca="false">IFERROR(F18/F17-1,".")</f>
        <v>-0.0035050432699647</v>
      </c>
      <c r="H18" s="58" t="n">
        <f aca="false">F18/'Other - Roll 3mth - pre ''06'!F115-1</f>
        <v>0.100288143654798</v>
      </c>
      <c r="I18" s="59" t="n">
        <v>156502</v>
      </c>
      <c r="J18" s="54" t="n">
        <f aca="false">IFERROR(I18/I17-1,".")</f>
        <v>0.0105900737430744</v>
      </c>
      <c r="K18" s="55" t="n">
        <f aca="false">I18/'Other - Roll 3mth - pre ''06'!I115-1</f>
        <v>0.162553817507266</v>
      </c>
      <c r="L18" s="27" t="n">
        <v>129628.319727891</v>
      </c>
      <c r="M18" s="57" t="n">
        <f aca="false">IFERROR(L18/L17-1,".")</f>
        <v>0.024379907438274</v>
      </c>
      <c r="N18" s="58" t="n">
        <f aca="false">L18/'Other - Roll 3mth - pre ''06'!L115-1</f>
        <v>0.142397621865642</v>
      </c>
    </row>
    <row r="19" customFormat="false" ht="12" hidden="false" customHeight="false" outlineLevel="0" collapsed="false">
      <c r="A19" s="52" t="n">
        <v>39022</v>
      </c>
      <c r="B19" s="52" t="n">
        <v>39083</v>
      </c>
      <c r="C19" s="59" t="n">
        <v>185021</v>
      </c>
      <c r="D19" s="54" t="n">
        <f aca="false">IFERROR(C19/C18-1,".")</f>
        <v>0.0149148116861033</v>
      </c>
      <c r="E19" s="55" t="n">
        <f aca="false">C19/'Other - Roll 3mth - pre ''06'!C116-1</f>
        <v>0.166738192042593</v>
      </c>
      <c r="F19" s="56" t="n">
        <v>166036</v>
      </c>
      <c r="G19" s="57" t="n">
        <f aca="false">IFERROR(F19/F18-1,".")</f>
        <v>-0.0217582145655721</v>
      </c>
      <c r="H19" s="58" t="n">
        <f aca="false">F19/'Other - Roll 3mth - pre ''06'!F116-1</f>
        <v>0.0686229962663392</v>
      </c>
      <c r="I19" s="59" t="n">
        <v>160664</v>
      </c>
      <c r="J19" s="54" t="n">
        <f aca="false">IFERROR(I19/I18-1,".")</f>
        <v>0.0265939093430116</v>
      </c>
      <c r="K19" s="55" t="n">
        <f aca="false">I19/'Other - Roll 3mth - pre ''06'!I116-1</f>
        <v>0.156381181972881</v>
      </c>
      <c r="L19" s="27" t="n">
        <v>133488.12987013</v>
      </c>
      <c r="M19" s="57" t="n">
        <f aca="false">IFERROR(L19/L18-1,".")</f>
        <v>0.029775979125094</v>
      </c>
      <c r="N19" s="58" t="n">
        <f aca="false">L19/'Other - Roll 3mth - pre ''06'!L116-1</f>
        <v>0.154290228850914</v>
      </c>
    </row>
    <row r="20" customFormat="false" ht="12" hidden="false" customHeight="false" outlineLevel="0" collapsed="false">
      <c r="A20" s="52" t="n">
        <v>39052</v>
      </c>
      <c r="B20" s="52" t="n">
        <v>39114</v>
      </c>
      <c r="C20" s="59" t="n">
        <v>182218</v>
      </c>
      <c r="D20" s="54" t="n">
        <f aca="false">IFERROR(C20/C19-1,".")</f>
        <v>-0.0151496316634328</v>
      </c>
      <c r="E20" s="55" t="n">
        <f aca="false">C20/'Other - Roll 3mth - pre ''06'!C117-1</f>
        <v>0.0839249078803053</v>
      </c>
      <c r="F20" s="56" t="n">
        <v>165042</v>
      </c>
      <c r="G20" s="57" t="n">
        <f aca="false">IFERROR(F20/F19-1,".")</f>
        <v>-0.00598665349683203</v>
      </c>
      <c r="H20" s="58" t="n">
        <f aca="false">F20/'Other - Roll 3mth - pre ''06'!F117-1</f>
        <v>0.0319653669445119</v>
      </c>
      <c r="I20" s="59" t="n">
        <v>164942</v>
      </c>
      <c r="J20" s="54" t="n">
        <f aca="false">IFERROR(I20/I19-1,".")</f>
        <v>0.0266269979584723</v>
      </c>
      <c r="K20" s="55" t="n">
        <f aca="false">I20/'Other - Roll 3mth - pre ''06'!I117-1</f>
        <v>0.183303474987836</v>
      </c>
      <c r="L20" s="27" t="n">
        <v>138546.160714286</v>
      </c>
      <c r="M20" s="57" t="n">
        <f aca="false">IFERROR(L20/L19-1,".")</f>
        <v>0.0378912405850376</v>
      </c>
      <c r="N20" s="58" t="n">
        <f aca="false">L20/'Other - Roll 3mth - pre ''06'!L117-1</f>
        <v>0.131166882283219</v>
      </c>
    </row>
    <row r="21" customFormat="false" ht="12" hidden="false" customHeight="false" outlineLevel="0" collapsed="false">
      <c r="A21" s="52" t="n">
        <v>39083</v>
      </c>
      <c r="B21" s="52" t="n">
        <v>39142</v>
      </c>
      <c r="C21" s="59" t="n">
        <v>186130</v>
      </c>
      <c r="D21" s="54" t="n">
        <f aca="false">IFERROR(C21/C20-1,".")</f>
        <v>0.0214687901305031</v>
      </c>
      <c r="E21" s="55" t="n">
        <f aca="false">IFERROR(C21/C9-1,".")</f>
        <v>0.0808686113616077</v>
      </c>
      <c r="F21" s="56" t="n">
        <v>174801</v>
      </c>
      <c r="G21" s="57" t="n">
        <f aca="false">IFERROR(F21/F20-1,".")</f>
        <v>0.0591304031701021</v>
      </c>
      <c r="H21" s="58" t="n">
        <f aca="false">IFERROR(F21/F9-1,".")</f>
        <v>0.08655734851687</v>
      </c>
      <c r="I21" s="59" t="n">
        <v>165169</v>
      </c>
      <c r="J21" s="54" t="n">
        <f aca="false">IFERROR(I21/I20-1,".")</f>
        <v>0.00137624134544256</v>
      </c>
      <c r="K21" s="55" t="n">
        <f aca="false">IFERROR(I21/I9-1,".")</f>
        <v>0.145781594683464</v>
      </c>
      <c r="L21" s="27" t="n">
        <v>151899.607305936</v>
      </c>
      <c r="M21" s="57" t="n">
        <f aca="false">IFERROR(L21/L20-1,".")</f>
        <v>0.0963826534261623</v>
      </c>
      <c r="N21" s="58" t="n">
        <f aca="false">IFERROR(L21/L9-1,".")</f>
        <v>0.269865469456607</v>
      </c>
    </row>
    <row r="22" customFormat="false" ht="12" hidden="false" customHeight="false" outlineLevel="0" collapsed="false">
      <c r="A22" s="52" t="n">
        <v>39114</v>
      </c>
      <c r="B22" s="52" t="n">
        <v>39173</v>
      </c>
      <c r="C22" s="60" t="n">
        <v>191924</v>
      </c>
      <c r="D22" s="54" t="n">
        <f aca="false">IFERROR(C22/C21-1,".")</f>
        <v>0.0311287809595444</v>
      </c>
      <c r="E22" s="55" t="n">
        <f aca="false">IFERROR(C22/C10-1,".")</f>
        <v>0.123380842283942</v>
      </c>
      <c r="F22" s="25" t="n">
        <v>172848</v>
      </c>
      <c r="G22" s="57" t="n">
        <f aca="false">IFERROR(F22/F21-1,".")</f>
        <v>-0.0111727049616421</v>
      </c>
      <c r="H22" s="58" t="n">
        <f aca="false">IFERROR(F22/F10-1,".")</f>
        <v>0.066344220020482</v>
      </c>
      <c r="I22" s="60" t="n">
        <v>172488</v>
      </c>
      <c r="J22" s="54" t="n">
        <f aca="false">IFERROR(I22/I21-1,".")</f>
        <v>0.0443121893333496</v>
      </c>
      <c r="K22" s="55" t="n">
        <f aca="false">IFERROR(I22/I10-1,".")</f>
        <v>0.153781321489251</v>
      </c>
      <c r="L22" s="27" t="n">
        <v>155199.979423868</v>
      </c>
      <c r="M22" s="57" t="n">
        <f aca="false">IFERROR(L22/L21-1,".")</f>
        <v>0.0217273248856074</v>
      </c>
      <c r="N22" s="58" t="n">
        <f aca="false">IFERROR(L22/L10-1,".")</f>
        <v>0.293560227574861</v>
      </c>
    </row>
    <row r="23" customFormat="false" ht="12" hidden="false" customHeight="false" outlineLevel="0" collapsed="false">
      <c r="A23" s="52" t="n">
        <v>39142</v>
      </c>
      <c r="B23" s="52" t="n">
        <v>39203</v>
      </c>
      <c r="C23" s="60" t="n">
        <v>196817</v>
      </c>
      <c r="D23" s="54" t="n">
        <f aca="false">IFERROR(C23/C22-1,".")</f>
        <v>0.0254944665596799</v>
      </c>
      <c r="E23" s="55" t="n">
        <f aca="false">IFERROR(C23/C11-1,".")</f>
        <v>0.15235134312279</v>
      </c>
      <c r="F23" s="25" t="n">
        <v>172020</v>
      </c>
      <c r="G23" s="57" t="n">
        <f aca="false">IFERROR(F23/F22-1,".")</f>
        <v>-0.00479033601777279</v>
      </c>
      <c r="H23" s="58" t="n">
        <f aca="false">IFERROR(F23/F11-1,".")</f>
        <v>0.0433421885803704</v>
      </c>
      <c r="I23" s="60" t="n">
        <v>180755</v>
      </c>
      <c r="J23" s="54" t="n">
        <f aca="false">IFERROR(I23/I22-1,".")</f>
        <v>0.0479279718009369</v>
      </c>
      <c r="K23" s="55" t="n">
        <f aca="false">IFERROR(I23/I11-1,".")</f>
        <v>0.211364733004504</v>
      </c>
      <c r="L23" s="27" t="n">
        <v>151734.148594378</v>
      </c>
      <c r="M23" s="57" t="n">
        <f aca="false">IFERROR(L23/L22-1,".")</f>
        <v>-0.0223313871712911</v>
      </c>
      <c r="N23" s="58" t="n">
        <f aca="false">IFERROR(L23/L11-1,".")</f>
        <v>0.262952747052368</v>
      </c>
    </row>
    <row r="24" customFormat="false" ht="12" hidden="false" customHeight="false" outlineLevel="0" collapsed="false">
      <c r="A24" s="52" t="n">
        <v>39173</v>
      </c>
      <c r="B24" s="52" t="n">
        <v>39234</v>
      </c>
      <c r="C24" s="60" t="n">
        <v>203902</v>
      </c>
      <c r="D24" s="54" t="n">
        <f aca="false">IFERROR(C24/C23-1,".")</f>
        <v>0.0359979066848901</v>
      </c>
      <c r="E24" s="55" t="n">
        <f aca="false">IFERROR(C24/C12-1,".")</f>
        <v>0.161510461466599</v>
      </c>
      <c r="F24" s="25" t="n">
        <v>172448</v>
      </c>
      <c r="G24" s="57" t="n">
        <f aca="false">IFERROR(F24/F23-1,".")</f>
        <v>0.00248808278107204</v>
      </c>
      <c r="H24" s="58" t="n">
        <f aca="false">IFERROR(F24/F12-1,".")</f>
        <v>-0.0131674573245054</v>
      </c>
      <c r="I24" s="60" t="n">
        <v>188640</v>
      </c>
      <c r="J24" s="54" t="n">
        <f aca="false">IFERROR(I24/I23-1,".")</f>
        <v>0.0436225830544106</v>
      </c>
      <c r="K24" s="55" t="n">
        <f aca="false">IFERROR(I24/I12-1,".")</f>
        <v>0.186653917769614</v>
      </c>
      <c r="L24" s="27" t="n">
        <v>151930.665306122</v>
      </c>
      <c r="M24" s="57" t="n">
        <f aca="false">IFERROR(L24/L23-1,".")</f>
        <v>0.00129513832954165</v>
      </c>
      <c r="N24" s="58" t="n">
        <f aca="false">IFERROR(L24/L12-1,".")</f>
        <v>0.163763039797129</v>
      </c>
    </row>
    <row r="25" customFormat="false" ht="12" hidden="false" customHeight="false" outlineLevel="0" collapsed="false">
      <c r="A25" s="52" t="n">
        <v>39203</v>
      </c>
      <c r="B25" s="52" t="n">
        <v>39264</v>
      </c>
      <c r="C25" s="60" t="n">
        <v>214039</v>
      </c>
      <c r="D25" s="54" t="n">
        <f aca="false">IFERROR(C25/C24-1,".")</f>
        <v>0.0497150591951034</v>
      </c>
      <c r="E25" s="55" t="n">
        <f aca="false">IFERROR(C25/C13-1,".")</f>
        <v>0.173768316223568</v>
      </c>
      <c r="F25" s="25" t="n">
        <v>174629</v>
      </c>
      <c r="G25" s="57" t="n">
        <f aca="false">IFERROR(F25/F24-1,".")</f>
        <v>0.0126472907775097</v>
      </c>
      <c r="H25" s="58" t="n">
        <f aca="false">IFERROR(F25/F13-1,".")</f>
        <v>0.0129409853942621</v>
      </c>
      <c r="I25" s="60" t="n">
        <v>184423</v>
      </c>
      <c r="J25" s="54" t="n">
        <f aca="false">IFERROR(I25/I24-1,".")</f>
        <v>-0.0223547497879559</v>
      </c>
      <c r="K25" s="55" t="n">
        <f aca="false">IFERROR(I25/I13-1,".")</f>
        <v>0.147801462579742</v>
      </c>
      <c r="L25" s="27" t="n">
        <v>152047.884169884</v>
      </c>
      <c r="M25" s="57" t="n">
        <f aca="false">IFERROR(L25/L24-1,".")</f>
        <v>0.000771528667537602</v>
      </c>
      <c r="N25" s="58" t="n">
        <f aca="false">IFERROR(L25/L13-1,".")</f>
        <v>0.148425284362996</v>
      </c>
    </row>
    <row r="26" customFormat="false" ht="12" hidden="false" customHeight="false" outlineLevel="0" collapsed="false">
      <c r="A26" s="52" t="n">
        <v>39234</v>
      </c>
      <c r="B26" s="52" t="n">
        <v>39295</v>
      </c>
      <c r="C26" s="60" t="n">
        <v>219632</v>
      </c>
      <c r="D26" s="54" t="n">
        <f aca="false">IFERROR(C26/C25-1,".")</f>
        <v>0.0261307518723224</v>
      </c>
      <c r="E26" s="55" t="n">
        <f aca="false">IFERROR(C26/C14-1,".")</f>
        <v>0.185873104148331</v>
      </c>
      <c r="F26" s="25" t="n">
        <v>177817</v>
      </c>
      <c r="G26" s="57" t="n">
        <f aca="false">IFERROR(F26/F25-1,".")</f>
        <v>0.0182558452490709</v>
      </c>
      <c r="H26" s="58" t="n">
        <f aca="false">IFERROR(F26/F14-1,".")</f>
        <v>0.0569309137595919</v>
      </c>
      <c r="I26" s="60" t="n">
        <v>179677</v>
      </c>
      <c r="J26" s="54" t="n">
        <f aca="false">IFERROR(I26/I25-1,".")</f>
        <v>-0.0257343173031563</v>
      </c>
      <c r="K26" s="55" t="n">
        <f aca="false">IFERROR(I26/I14-1,".")</f>
        <v>0.113764845900176</v>
      </c>
      <c r="L26" s="27" t="n">
        <v>156698.427536232</v>
      </c>
      <c r="M26" s="57" t="n">
        <f aca="false">IFERROR(L26/L25-1,".")</f>
        <v>0.0305860445986319</v>
      </c>
      <c r="N26" s="58" t="n">
        <f aca="false">IFERROR(L26/L14-1,".")</f>
        <v>0.166287901849459</v>
      </c>
      <c r="O26" s="3"/>
    </row>
    <row r="27" customFormat="false" ht="12" hidden="false" customHeight="false" outlineLevel="0" collapsed="false">
      <c r="A27" s="52" t="n">
        <v>39264</v>
      </c>
      <c r="B27" s="61" t="n">
        <v>39326</v>
      </c>
      <c r="C27" s="24" t="n">
        <v>217694.520697168</v>
      </c>
      <c r="D27" s="54" t="n">
        <f aca="false">IFERROR(C27/C26-1,".")</f>
        <v>-0.00882148003402161</v>
      </c>
      <c r="E27" s="55" t="n">
        <f aca="false">IFERROR(C27/C15-1,".")</f>
        <v>0.187770191494804</v>
      </c>
      <c r="F27" s="62" t="n">
        <v>174816.833333333</v>
      </c>
      <c r="G27" s="57" t="n">
        <f aca="false">IFERROR(F27/F26-1,".")</f>
        <v>-0.0168722150675507</v>
      </c>
      <c r="H27" s="58" t="n">
        <f aca="false">IFERROR(F27/F15-1,".")</f>
        <v>0.106267613358308</v>
      </c>
      <c r="I27" s="24" t="n">
        <v>169768.455197133</v>
      </c>
      <c r="J27" s="54" t="n">
        <f aca="false">IFERROR(I27/I26-1,".")</f>
        <v>-0.0551464283289869</v>
      </c>
      <c r="K27" s="55" t="n">
        <f aca="false">IFERROR(I27/I15-1,".")</f>
        <v>0.0772862014298754</v>
      </c>
      <c r="L27" s="62" t="n">
        <v>153741.333333333</v>
      </c>
      <c r="M27" s="57" t="n">
        <f aca="false">IFERROR(L27/L26-1,".")</f>
        <v>-0.0188712436327084</v>
      </c>
      <c r="N27" s="58" t="n">
        <f aca="false">IFERROR(L27/L15-1,".")</f>
        <v>0.215527405090877</v>
      </c>
      <c r="O27" s="3"/>
    </row>
    <row r="28" customFormat="false" ht="12" hidden="false" customHeight="false" outlineLevel="0" collapsed="false">
      <c r="A28" s="52" t="n">
        <v>39295</v>
      </c>
      <c r="B28" s="61" t="n">
        <v>39356</v>
      </c>
      <c r="C28" s="24" t="n">
        <v>203856.905109489</v>
      </c>
      <c r="D28" s="54" t="n">
        <f aca="false">IFERROR(C28/C27-1,".")</f>
        <v>-0.0635643724213346</v>
      </c>
      <c r="E28" s="55" t="n">
        <f aca="false">IFERROR(C28/C16-1,".")</f>
        <v>0.147545709498041</v>
      </c>
      <c r="F28" s="62" t="n">
        <v>175742.48828125</v>
      </c>
      <c r="G28" s="57" t="n">
        <f aca="false">IFERROR(F28/F27-1,".")</f>
        <v>0.00529499894413288</v>
      </c>
      <c r="H28" s="58" t="n">
        <f aca="false">IFERROR(F28/F16-1,".")</f>
        <v>0.0703670055926402</v>
      </c>
      <c r="I28" s="24" t="n">
        <v>169474.409266409</v>
      </c>
      <c r="J28" s="54" t="n">
        <f aca="false">IFERROR(I28/I27-1,".")</f>
        <v>-0.00173204103425417</v>
      </c>
      <c r="K28" s="55" t="n">
        <f aca="false">IFERROR(I28/I16-1,".")</f>
        <v>0.105140555108276</v>
      </c>
      <c r="L28" s="62" t="n">
        <v>153777.7890625</v>
      </c>
      <c r="M28" s="57" t="n">
        <f aca="false">IFERROR(L28/L27-1,".")</f>
        <v>0.000237123799932348</v>
      </c>
      <c r="N28" s="58" t="n">
        <f aca="false">IFERROR(L28/L16-1,".")</f>
        <v>0.230600496169572</v>
      </c>
      <c r="O28" s="3"/>
    </row>
    <row r="29" customFormat="false" ht="12" hidden="false" customHeight="false" outlineLevel="0" collapsed="false">
      <c r="A29" s="52" t="n">
        <v>39326</v>
      </c>
      <c r="B29" s="61" t="n">
        <v>39387</v>
      </c>
      <c r="C29" s="24" t="n">
        <v>196571.348051948</v>
      </c>
      <c r="D29" s="54" t="n">
        <f aca="false">IFERROR(C29/C28-1,".")</f>
        <v>-0.0357385836581203</v>
      </c>
      <c r="E29" s="55" t="n">
        <f aca="false">IFERROR(C29/C17-1,".")</f>
        <v>0.104128718001427</v>
      </c>
      <c r="F29" s="62" t="n">
        <v>176622.90459364</v>
      </c>
      <c r="G29" s="57" t="n">
        <f aca="false">IFERROR(F29/F28-1,".")</f>
        <v>0.00500969527062001</v>
      </c>
      <c r="H29" s="58" t="n">
        <f aca="false">IFERROR(F29/F17-1,".")</f>
        <v>0.036969720381149</v>
      </c>
      <c r="I29" s="24" t="n">
        <v>165933.599190283</v>
      </c>
      <c r="J29" s="54" t="n">
        <f aca="false">IFERROR(I29/I28-1,".")</f>
        <v>-0.0208928893244278</v>
      </c>
      <c r="K29" s="55" t="n">
        <f aca="false">IFERROR(I29/I17-1,".")</f>
        <v>0.0714933243163809</v>
      </c>
      <c r="L29" s="62" t="n">
        <v>151946.362445415</v>
      </c>
      <c r="M29" s="57" t="n">
        <f aca="false">IFERROR(L29/L28-1,".")</f>
        <v>-0.011909565277602</v>
      </c>
      <c r="N29" s="58" t="n">
        <f aca="false">IFERROR(L29/L17-1,".")</f>
        <v>0.200746881731942</v>
      </c>
      <c r="O29" s="3"/>
    </row>
    <row r="30" customFormat="false" ht="12" hidden="false" customHeight="false" outlineLevel="0" collapsed="false">
      <c r="A30" s="52" t="n">
        <v>39356</v>
      </c>
      <c r="B30" s="52" t="n">
        <v>39417</v>
      </c>
      <c r="C30" s="60" t="n">
        <v>188754</v>
      </c>
      <c r="D30" s="54" t="n">
        <f aca="false">IFERROR(C30/C29-1,".")</f>
        <v>-0.0397685020193389</v>
      </c>
      <c r="E30" s="55" t="n">
        <f aca="false">IFERROR(C30/C18-1,".")</f>
        <v>0.0353918223606982</v>
      </c>
      <c r="F30" s="25" t="n">
        <v>179152</v>
      </c>
      <c r="G30" s="57" t="n">
        <f aca="false">IFERROR(F30/F29-1,".")</f>
        <v>0.014319181377858</v>
      </c>
      <c r="H30" s="58" t="n">
        <f aca="false">IFERROR(F30/F18-1,".")</f>
        <v>0.0555179138509034</v>
      </c>
      <c r="I30" s="60" t="n">
        <v>169200</v>
      </c>
      <c r="J30" s="54" t="n">
        <f aca="false">IFERROR(I30/I29-1,".")</f>
        <v>0.0196849874025264</v>
      </c>
      <c r="K30" s="55" t="n">
        <f aca="false">IFERROR(I30/I18-1,".")</f>
        <v>0.0811363433055168</v>
      </c>
      <c r="L30" s="27" t="n">
        <v>150653.536480687</v>
      </c>
      <c r="M30" s="57" t="n">
        <f aca="false">IFERROR(L30/L29-1,".")</f>
        <v>-0.00850843642402166</v>
      </c>
      <c r="N30" s="58" t="n">
        <f aca="false">IFERROR(L30/L18-1,".")</f>
        <v>0.162196168221038</v>
      </c>
      <c r="O30" s="3"/>
    </row>
    <row r="31" customFormat="false" ht="12" hidden="false" customHeight="false" outlineLevel="0" collapsed="false">
      <c r="A31" s="52" t="n">
        <v>39387</v>
      </c>
      <c r="B31" s="52" t="n">
        <v>39448</v>
      </c>
      <c r="C31" s="60" t="n">
        <v>190175</v>
      </c>
      <c r="D31" s="54" t="n">
        <f aca="false">IFERROR(C31/C30-1,".")</f>
        <v>0.00752831728069348</v>
      </c>
      <c r="E31" s="55" t="n">
        <f aca="false">IFERROR(C31/C19-1,".")</f>
        <v>0.0278562973932688</v>
      </c>
      <c r="F31" s="25" t="n">
        <v>176409</v>
      </c>
      <c r="G31" s="57" t="n">
        <f aca="false">IFERROR(F31/F30-1,".")</f>
        <v>-0.0153110208091453</v>
      </c>
      <c r="H31" s="58" t="n">
        <f aca="false">IFERROR(F31/F19-1,".")</f>
        <v>0.0624744031414874</v>
      </c>
      <c r="I31" s="60" t="n">
        <v>171335</v>
      </c>
      <c r="J31" s="54" t="n">
        <f aca="false">IFERROR(I31/I30-1,".")</f>
        <v>0.0126182033096927</v>
      </c>
      <c r="K31" s="55" t="n">
        <f aca="false">IFERROR(I31/I19-1,".")</f>
        <v>0.0664181148234826</v>
      </c>
      <c r="L31" s="27" t="n">
        <v>148444.063218391</v>
      </c>
      <c r="M31" s="57" t="n">
        <f aca="false">IFERROR(L31/L30-1,".")</f>
        <v>-0.0146659236411562</v>
      </c>
      <c r="N31" s="58" t="n">
        <f aca="false">IFERROR(L31/L19-1,".")</f>
        <v>0.112039425249358</v>
      </c>
      <c r="O31" s="3"/>
    </row>
    <row r="32" customFormat="false" ht="12" hidden="false" customHeight="false" outlineLevel="0" collapsed="false">
      <c r="A32" s="52" t="n">
        <v>39417</v>
      </c>
      <c r="B32" s="52" t="n">
        <v>39479</v>
      </c>
      <c r="C32" s="60" t="n">
        <v>186251</v>
      </c>
      <c r="D32" s="54" t="n">
        <f aca="false">IFERROR(C32/C31-1,".")</f>
        <v>-0.0206336269225713</v>
      </c>
      <c r="E32" s="55" t="n">
        <f aca="false">IFERROR(C32/C20-1,".")</f>
        <v>0.0221328299070345</v>
      </c>
      <c r="F32" s="25" t="n">
        <v>173650</v>
      </c>
      <c r="G32" s="57" t="n">
        <f aca="false">IFERROR(F32/F31-1,".")</f>
        <v>-0.0156397916206089</v>
      </c>
      <c r="H32" s="58" t="n">
        <f aca="false">IFERROR(F32/F20-1,".")</f>
        <v>0.0521564207898595</v>
      </c>
      <c r="I32" s="60" t="n">
        <v>174170</v>
      </c>
      <c r="J32" s="54" t="n">
        <f aca="false">IFERROR(I32/I31-1,".")</f>
        <v>0.0165465316485247</v>
      </c>
      <c r="K32" s="55" t="n">
        <f aca="false">IFERROR(I32/I20-1,".")</f>
        <v>0.0559469389239855</v>
      </c>
      <c r="L32" s="27" t="n">
        <v>144386.413793103</v>
      </c>
      <c r="M32" s="57" t="n">
        <f aca="false">IFERROR(L32/L31-1,".")</f>
        <v>-0.0273345348902081</v>
      </c>
      <c r="N32" s="58" t="n">
        <f aca="false">IFERROR(L32/L20-1,".")</f>
        <v>0.0421538427965658</v>
      </c>
      <c r="O32" s="3"/>
    </row>
    <row r="33" customFormat="false" ht="12" hidden="false" customHeight="false" outlineLevel="0" collapsed="false">
      <c r="A33" s="52" t="n">
        <v>39448</v>
      </c>
      <c r="B33" s="52" t="n">
        <v>39508</v>
      </c>
      <c r="C33" s="60" t="n">
        <v>188677</v>
      </c>
      <c r="D33" s="54" t="n">
        <f aca="false">IFERROR(C33/C32-1,".")</f>
        <v>0.0130254334204918</v>
      </c>
      <c r="E33" s="55" t="n">
        <f aca="false">IFERROR(C33/C21-1,".")</f>
        <v>0.01368398431204</v>
      </c>
      <c r="F33" s="25" t="n">
        <v>177525</v>
      </c>
      <c r="G33" s="57" t="n">
        <f aca="false">IFERROR(F33/F32-1,".")</f>
        <v>0.0223150014396776</v>
      </c>
      <c r="H33" s="58" t="n">
        <f aca="false">IFERROR(F33/F21-1,".")</f>
        <v>0.0155834348773749</v>
      </c>
      <c r="I33" s="60" t="n">
        <v>176035</v>
      </c>
      <c r="J33" s="54" t="n">
        <f aca="false">IFERROR(I33/I32-1,".")</f>
        <v>0.0107079290348511</v>
      </c>
      <c r="K33" s="55" t="n">
        <f aca="false">IFERROR(I33/I21-1,".")</f>
        <v>0.0657871634507685</v>
      </c>
      <c r="L33" s="27" t="n">
        <v>144199.481203008</v>
      </c>
      <c r="M33" s="57" t="n">
        <f aca="false">IFERROR(L33/L32-1,".")</f>
        <v>-0.00129466883472706</v>
      </c>
      <c r="N33" s="58" t="n">
        <f aca="false">IFERROR(L33/L21-1,".")</f>
        <v>-0.0506922054605447</v>
      </c>
      <c r="O33" s="3"/>
    </row>
    <row r="34" customFormat="false" ht="12" hidden="false" customHeight="false" outlineLevel="0" collapsed="false">
      <c r="A34" s="52" t="n">
        <v>39479</v>
      </c>
      <c r="B34" s="61" t="n">
        <v>39539</v>
      </c>
      <c r="C34" s="26" t="n">
        <v>200979.975460123</v>
      </c>
      <c r="D34" s="54" t="n">
        <f aca="false">IFERROR(C34/C33-1,".")</f>
        <v>0.0652065458965465</v>
      </c>
      <c r="E34" s="55" t="n">
        <f aca="false">IFERROR(C34/C22-1,".")</f>
        <v>0.047185216336272</v>
      </c>
      <c r="F34" s="27" t="n">
        <v>178843.336734694</v>
      </c>
      <c r="G34" s="57" t="n">
        <f aca="false">IFERROR(F34/F33-1,".")</f>
        <v>0.00742620326542109</v>
      </c>
      <c r="H34" s="58" t="n">
        <f aca="false">IFERROR(F34/F22-1,".")</f>
        <v>0.0346856008440588</v>
      </c>
      <c r="I34" s="26" t="n">
        <v>183798.91416309</v>
      </c>
      <c r="J34" s="54" t="n">
        <f aca="false">IFERROR(I34/I33-1,".")</f>
        <v>0.0441043778969532</v>
      </c>
      <c r="K34" s="55" t="n">
        <f aca="false">IFERROR(I34/I22-1,".")</f>
        <v>0.0655750786320797</v>
      </c>
      <c r="L34" s="27" t="n">
        <v>148190.622641509</v>
      </c>
      <c r="M34" s="57" t="n">
        <f aca="false">IFERROR(L34/L33-1,".")</f>
        <v>0.0276779181534161</v>
      </c>
      <c r="N34" s="58" t="n">
        <f aca="false">IFERROR(L34/L22-1,".")</f>
        <v>-0.0451633873173112</v>
      </c>
      <c r="O34" s="3"/>
    </row>
    <row r="35" customFormat="false" ht="12" hidden="false" customHeight="false" outlineLevel="0" collapsed="false">
      <c r="A35" s="52" t="n">
        <v>39508</v>
      </c>
      <c r="B35" s="61" t="n">
        <v>39569</v>
      </c>
      <c r="C35" s="26" t="n">
        <v>207605.008241758</v>
      </c>
      <c r="D35" s="54" t="n">
        <f aca="false">IFERROR(C35/C34-1,".")</f>
        <v>0.0329636460869709</v>
      </c>
      <c r="E35" s="55" t="n">
        <f aca="false">IFERROR(C35/C23-1,".")</f>
        <v>0.0548123802403158</v>
      </c>
      <c r="F35" s="27" t="n">
        <v>180044.216216216</v>
      </c>
      <c r="G35" s="57" t="n">
        <f aca="false">IFERROR(F35/F34-1,".")</f>
        <v>0.00671470071766667</v>
      </c>
      <c r="H35" s="58" t="n">
        <f aca="false">IFERROR(F35/F23-1,".")</f>
        <v>0.046646995792444</v>
      </c>
      <c r="I35" s="26" t="n">
        <v>185902.757936508</v>
      </c>
      <c r="J35" s="54" t="n">
        <f aca="false">IFERROR(I35/I34-1,".")</f>
        <v>0.0114464428856798</v>
      </c>
      <c r="K35" s="55" t="n">
        <f aca="false">IFERROR(I35/I23-1,".")</f>
        <v>0.0284792007773391</v>
      </c>
      <c r="L35" s="27" t="n">
        <v>153125.679245283</v>
      </c>
      <c r="M35" s="57" t="n">
        <f aca="false">IFERROR(L35/L34-1,".")</f>
        <v>0.0333020842736593</v>
      </c>
      <c r="N35" s="58" t="n">
        <f aca="false">IFERROR(L35/L23-1,".")</f>
        <v>0.00917084693061021</v>
      </c>
      <c r="O35" s="3"/>
    </row>
    <row r="36" customFormat="false" ht="12" hidden="false" customHeight="false" outlineLevel="0" collapsed="false">
      <c r="A36" s="52" t="n">
        <v>39539</v>
      </c>
      <c r="B36" s="61" t="n">
        <v>39600</v>
      </c>
      <c r="C36" s="26" t="n">
        <v>214183.036474164</v>
      </c>
      <c r="D36" s="54" t="n">
        <f aca="false">IFERROR(C36/C35-1,".")</f>
        <v>0.0316853060921618</v>
      </c>
      <c r="E36" s="55" t="n">
        <f aca="false">IFERROR(C36/C24-1,".")</f>
        <v>0.0504214596922254</v>
      </c>
      <c r="F36" s="27" t="n">
        <v>176635.439393939</v>
      </c>
      <c r="G36" s="57" t="n">
        <f aca="false">IFERROR(F36/F35-1,".")</f>
        <v>-0.0189329982040811</v>
      </c>
      <c r="H36" s="58" t="n">
        <f aca="false">IFERROR(F36/F24-1,".")</f>
        <v>0.0242823308704039</v>
      </c>
      <c r="I36" s="26" t="n">
        <v>192140.062801932</v>
      </c>
      <c r="J36" s="54" t="n">
        <f aca="false">IFERROR(I36/I35-1,".")</f>
        <v>0.0335514380456619</v>
      </c>
      <c r="K36" s="55" t="n">
        <f aca="false">IFERROR(I36/I24-1,".")</f>
        <v>0.018554192122203</v>
      </c>
      <c r="L36" s="27" t="n">
        <v>153427.744</v>
      </c>
      <c r="M36" s="57" t="n">
        <f aca="false">IFERROR(L36/L35-1,".")</f>
        <v>0.00197265903541322</v>
      </c>
      <c r="N36" s="58" t="n">
        <f aca="false">IFERROR(L36/L24-1,".")</f>
        <v>0.0098536966902707</v>
      </c>
      <c r="O36" s="3"/>
    </row>
    <row r="37" customFormat="false" ht="12" hidden="false" customHeight="false" outlineLevel="0" collapsed="false">
      <c r="A37" s="52" t="n">
        <v>39569</v>
      </c>
      <c r="B37" s="52" t="n">
        <v>39630</v>
      </c>
      <c r="C37" s="60" t="n">
        <v>205651</v>
      </c>
      <c r="D37" s="54" t="n">
        <f aca="false">IFERROR(C37/C36-1,".")</f>
        <v>-0.0398352577992016</v>
      </c>
      <c r="E37" s="55" t="n">
        <f aca="false">IFERROR(C37/C25-1,".")</f>
        <v>-0.0391891197398605</v>
      </c>
      <c r="F37" s="25" t="n">
        <v>173337</v>
      </c>
      <c r="G37" s="57" t="n">
        <f aca="false">IFERROR(F37/F36-1,".")</f>
        <v>-0.0186737123946179</v>
      </c>
      <c r="H37" s="58" t="n">
        <f aca="false">IFERROR(F37/F25-1,".")</f>
        <v>-0.00739854205200741</v>
      </c>
      <c r="I37" s="60" t="n">
        <v>180354</v>
      </c>
      <c r="J37" s="54" t="n">
        <f aca="false">IFERROR(I37/I36-1,".")</f>
        <v>-0.0613409958863291</v>
      </c>
      <c r="K37" s="55" t="n">
        <f aca="false">IFERROR(I37/I25-1,".")</f>
        <v>-0.0220634085770213</v>
      </c>
      <c r="L37" s="27" t="n">
        <v>151799.367924528</v>
      </c>
      <c r="M37" s="57" t="n">
        <f aca="false">IFERROR(L37/L36-1,".")</f>
        <v>-0.010613309125315</v>
      </c>
      <c r="N37" s="58" t="n">
        <f aca="false">IFERROR(L37/L25-1,".")</f>
        <v>-0.00163446039852944</v>
      </c>
      <c r="O37" s="3"/>
    </row>
    <row r="38" customFormat="false" ht="12" hidden="false" customHeight="false" outlineLevel="0" collapsed="false">
      <c r="A38" s="52" t="n">
        <v>39600</v>
      </c>
      <c r="B38" s="52" t="n">
        <v>39661</v>
      </c>
      <c r="C38" s="60" t="n">
        <v>198696</v>
      </c>
      <c r="D38" s="54" t="n">
        <f aca="false">IFERROR(C38/C37-1,".")</f>
        <v>-0.0338194319502458</v>
      </c>
      <c r="E38" s="55" t="n">
        <f aca="false">IFERROR(C38/C26-1,".")</f>
        <v>-0.0953230858891236</v>
      </c>
      <c r="F38" s="25" t="n">
        <v>158081</v>
      </c>
      <c r="G38" s="57" t="n">
        <f aca="false">IFERROR(F38/F37-1,".")</f>
        <v>-0.0880135227908641</v>
      </c>
      <c r="H38" s="58" t="n">
        <f aca="false">IFERROR(F38/F26-1,".")</f>
        <v>-0.110990512718132</v>
      </c>
      <c r="I38" s="60" t="n">
        <v>181656</v>
      </c>
      <c r="J38" s="54" t="n">
        <f aca="false">IFERROR(I38/I37-1,".")</f>
        <v>0.00721913569979038</v>
      </c>
      <c r="K38" s="55" t="n">
        <f aca="false">IFERROR(I38/I26-1,".")</f>
        <v>0.0110142088302898</v>
      </c>
      <c r="L38" s="27" t="n">
        <v>142073.033333333</v>
      </c>
      <c r="M38" s="57" t="n">
        <f aca="false">IFERROR(L38/L37-1,".")</f>
        <v>-0.0640736171973438</v>
      </c>
      <c r="N38" s="58" t="n">
        <f aca="false">IFERROR(L38/L26-1,".")</f>
        <v>-0.0933346583807733</v>
      </c>
      <c r="O38" s="3"/>
    </row>
    <row r="39" customFormat="false" ht="12" hidden="false" customHeight="false" outlineLevel="0" collapsed="false">
      <c r="A39" s="52" t="n">
        <v>39630</v>
      </c>
      <c r="B39" s="52" t="n">
        <v>39692</v>
      </c>
      <c r="C39" s="60" t="n">
        <v>194954</v>
      </c>
      <c r="D39" s="54" t="n">
        <f aca="false">IFERROR(C39/C38-1,".")</f>
        <v>-0.018832789789427</v>
      </c>
      <c r="E39" s="55" t="n">
        <f aca="false">IFERROR(C39/C27-1,".")</f>
        <v>-0.104460693931759</v>
      </c>
      <c r="F39" s="25" t="n">
        <v>154046</v>
      </c>
      <c r="G39" s="57" t="n">
        <f aca="false">IFERROR(F39/F38-1,".")</f>
        <v>-0.0255248891391122</v>
      </c>
      <c r="H39" s="58" t="n">
        <f aca="false">IFERROR(F39/F27-1,".")</f>
        <v>-0.118814835718528</v>
      </c>
      <c r="I39" s="60" t="n">
        <v>174587</v>
      </c>
      <c r="J39" s="54" t="n">
        <f aca="false">IFERROR(I39/I38-1,".")</f>
        <v>-0.0389142114766372</v>
      </c>
      <c r="K39" s="55" t="n">
        <f aca="false">IFERROR(I39/I27-1,".")</f>
        <v>0.0283830396952847</v>
      </c>
      <c r="L39" s="27" t="n">
        <v>138554.381818182</v>
      </c>
      <c r="M39" s="57" t="n">
        <f aca="false">IFERROR(L39/L38-1,".")</f>
        <v>-0.0247664981354767</v>
      </c>
      <c r="N39" s="58" t="n">
        <f aca="false">IFERROR(L39/L27-1,".")</f>
        <v>-0.0987824886507523</v>
      </c>
      <c r="O39" s="3"/>
    </row>
    <row r="40" customFormat="false" ht="12" hidden="false" customHeight="false" outlineLevel="0" collapsed="false">
      <c r="A40" s="52" t="n">
        <v>39661</v>
      </c>
      <c r="B40" s="52" t="n">
        <v>39722</v>
      </c>
      <c r="C40" s="60" t="n">
        <v>190024</v>
      </c>
      <c r="D40" s="54" t="n">
        <f aca="false">IFERROR(C40/C39-1,".")</f>
        <v>-0.0252880166603404</v>
      </c>
      <c r="E40" s="55" t="n">
        <f aca="false">IFERROR(C40/C28-1,".")</f>
        <v>-0.0678559556374093</v>
      </c>
      <c r="F40" s="25" t="n">
        <v>153188</v>
      </c>
      <c r="G40" s="57" t="n">
        <f aca="false">IFERROR(F40/F39-1,".")</f>
        <v>-0.00556976487542682</v>
      </c>
      <c r="H40" s="58" t="n">
        <f aca="false">IFERROR(F40/F28-1,".")</f>
        <v>-0.128338277794012</v>
      </c>
      <c r="I40" s="60" t="n">
        <v>172299</v>
      </c>
      <c r="J40" s="54" t="n">
        <f aca="false">IFERROR(I40/I39-1,".")</f>
        <v>-0.0131052140193715</v>
      </c>
      <c r="K40" s="55" t="n">
        <f aca="false">IFERROR(I40/I28-1,".")</f>
        <v>0.0166667684272648</v>
      </c>
      <c r="L40" s="27" t="n">
        <v>128318.270833333</v>
      </c>
      <c r="M40" s="57" t="n">
        <f aca="false">IFERROR(L40/L39-1,".")</f>
        <v>-0.0738779304596864</v>
      </c>
      <c r="N40" s="58" t="n">
        <f aca="false">IFERROR(L40/L28-1,".")</f>
        <v>-0.165560438762838</v>
      </c>
      <c r="O40" s="3"/>
    </row>
    <row r="41" customFormat="false" ht="12" hidden="false" customHeight="false" outlineLevel="0" collapsed="false">
      <c r="A41" s="52" t="n">
        <v>39692</v>
      </c>
      <c r="B41" s="52" t="n">
        <v>39753</v>
      </c>
      <c r="C41" s="60" t="n">
        <v>192518</v>
      </c>
      <c r="D41" s="54" t="n">
        <f aca="false">IFERROR(C41/C40-1,".")</f>
        <v>0.0131246579379447</v>
      </c>
      <c r="E41" s="55" t="n">
        <f aca="false">IFERROR(C41/C29-1,".")</f>
        <v>-0.0206202383618842</v>
      </c>
      <c r="F41" s="25" t="n">
        <v>159905</v>
      </c>
      <c r="G41" s="57" t="n">
        <f aca="false">IFERROR(F41/F40-1,".")</f>
        <v>0.0438480820952032</v>
      </c>
      <c r="H41" s="58" t="n">
        <f aca="false">IFERROR(F41/F29-1,".")</f>
        <v>-0.0946530951469904</v>
      </c>
      <c r="I41" s="60" t="n">
        <v>163948</v>
      </c>
      <c r="J41" s="54" t="n">
        <f aca="false">IFERROR(I41/I40-1,".")</f>
        <v>-0.0484680700410334</v>
      </c>
      <c r="K41" s="55" t="n">
        <f aca="false">IFERROR(I41/I29-1,".")</f>
        <v>-0.0119662274546725</v>
      </c>
      <c r="L41" s="27" t="n">
        <v>121778.709302326</v>
      </c>
      <c r="M41" s="57" t="n">
        <f aca="false">IFERROR(L41/L40-1,".")</f>
        <v>-0.0509636039243521</v>
      </c>
      <c r="N41" s="58" t="n">
        <f aca="false">IFERROR(L41/L29-1,".")</f>
        <v>-0.198541463300424</v>
      </c>
      <c r="O41" s="3"/>
    </row>
    <row r="42" customFormat="false" ht="12" hidden="false" customHeight="false" outlineLevel="0" collapsed="false">
      <c r="A42" s="52" t="n">
        <v>39722</v>
      </c>
      <c r="B42" s="52" t="n">
        <v>39783</v>
      </c>
      <c r="C42" s="60" t="n">
        <v>185688</v>
      </c>
      <c r="D42" s="54" t="n">
        <f aca="false">IFERROR(C42/C41-1,".")</f>
        <v>-0.0354772021317488</v>
      </c>
      <c r="E42" s="55" t="n">
        <f aca="false">IFERROR(C42/C30-1,".")</f>
        <v>-0.0162433643790331</v>
      </c>
      <c r="F42" s="25" t="n">
        <v>160084</v>
      </c>
      <c r="G42" s="57" t="n">
        <f aca="false">IFERROR(F42/F41-1,".")</f>
        <v>0.0011194146524498</v>
      </c>
      <c r="H42" s="58" t="n">
        <f aca="false">IFERROR(F42/F30-1,".")</f>
        <v>-0.10643475931053</v>
      </c>
      <c r="I42" s="60" t="n">
        <v>154842</v>
      </c>
      <c r="J42" s="54" t="n">
        <f aca="false">IFERROR(I42/I41-1,".")</f>
        <v>-0.0555420011223071</v>
      </c>
      <c r="K42" s="55" t="n">
        <f aca="false">IFERROR(I42/I30-1,".")</f>
        <v>-0.0848581560283688</v>
      </c>
      <c r="L42" s="27" t="n">
        <v>123143.928571429</v>
      </c>
      <c r="M42" s="57" t="n">
        <f aca="false">IFERROR(L42/L41-1,".")</f>
        <v>0.0112106564187153</v>
      </c>
      <c r="N42" s="58" t="n">
        <f aca="false">IFERROR(L42/L30-1,".")</f>
        <v>-0.182601806448697</v>
      </c>
      <c r="O42" s="3"/>
    </row>
    <row r="43" customFormat="false" ht="12" hidden="false" customHeight="false" outlineLevel="0" collapsed="false">
      <c r="A43" s="52" t="n">
        <v>39753</v>
      </c>
      <c r="B43" s="52" t="n">
        <v>39814</v>
      </c>
      <c r="C43" s="60" t="n">
        <v>190762</v>
      </c>
      <c r="D43" s="54" t="n">
        <f aca="false">IFERROR(C43/C42-1,".")</f>
        <v>0.0273254060574728</v>
      </c>
      <c r="E43" s="55" t="n">
        <f aca="false">IFERROR(C43/C31-1,".")</f>
        <v>0.00308663073484938</v>
      </c>
      <c r="F43" s="25" t="n">
        <v>170264</v>
      </c>
      <c r="G43" s="57" t="n">
        <f aca="false">IFERROR(F43/F42-1,".")</f>
        <v>0.0635916144024387</v>
      </c>
      <c r="H43" s="58" t="n">
        <f aca="false">IFERROR(F43/F31-1,".")</f>
        <v>-0.0348338236711279</v>
      </c>
      <c r="I43" s="60" t="n">
        <v>153054</v>
      </c>
      <c r="J43" s="54" t="n">
        <f aca="false">IFERROR(I43/I42-1,".")</f>
        <v>-0.0115472546208393</v>
      </c>
      <c r="K43" s="55" t="n">
        <f aca="false">IFERROR(I43/I31-1,".")</f>
        <v>-0.10669740566726</v>
      </c>
      <c r="L43" s="27" t="n">
        <v>124909.901960784</v>
      </c>
      <c r="M43" s="57" t="n">
        <f aca="false">IFERROR(L43/L42-1,".")</f>
        <v>0.0143407264153621</v>
      </c>
      <c r="N43" s="58" t="n">
        <f aca="false">IFERROR(L43/L31-1,".")</f>
        <v>-0.158538918615984</v>
      </c>
      <c r="O43" s="3"/>
    </row>
    <row r="44" customFormat="false" ht="12" hidden="false" customHeight="false" outlineLevel="0" collapsed="false">
      <c r="A44" s="52" t="n">
        <v>39783</v>
      </c>
      <c r="B44" s="52" t="n">
        <v>39845</v>
      </c>
      <c r="C44" s="60" t="n">
        <v>188148</v>
      </c>
      <c r="D44" s="54" t="n">
        <f aca="false">IFERROR(C44/C43-1,".")</f>
        <v>-0.0137029387404199</v>
      </c>
      <c r="E44" s="55" t="n">
        <f aca="false">IFERROR(C44/C32-1,".")</f>
        <v>0.0101851802137976</v>
      </c>
      <c r="F44" s="25" t="n">
        <v>171468</v>
      </c>
      <c r="G44" s="57" t="n">
        <f aca="false">IFERROR(F44/F43-1,".")</f>
        <v>0.0070713715171733</v>
      </c>
      <c r="H44" s="58" t="n">
        <f aca="false">IFERROR(F44/F32-1,".")</f>
        <v>-0.0125655053268068</v>
      </c>
      <c r="I44" s="60" t="n">
        <v>140417</v>
      </c>
      <c r="J44" s="54" t="n">
        <f aca="false">IFERROR(I44/I43-1,".")</f>
        <v>-0.0825656304310897</v>
      </c>
      <c r="K44" s="55" t="n">
        <f aca="false">IFERROR(I44/I32-1,".")</f>
        <v>-0.193793420221623</v>
      </c>
      <c r="L44" s="27" t="n">
        <v>126313.265306122</v>
      </c>
      <c r="M44" s="57" t="n">
        <f aca="false">IFERROR(L44/L43-1,".")</f>
        <v>0.0112350047779137</v>
      </c>
      <c r="N44" s="58" t="n">
        <f aca="false">IFERROR(L44/L32-1,".")</f>
        <v>-0.125172085185789</v>
      </c>
      <c r="O44" s="3"/>
    </row>
    <row r="45" customFormat="false" ht="12" hidden="false" customHeight="false" outlineLevel="0" collapsed="false">
      <c r="A45" s="52" t="n">
        <v>39814</v>
      </c>
      <c r="B45" s="52" t="n">
        <v>39873</v>
      </c>
      <c r="C45" s="60" t="n">
        <v>180458</v>
      </c>
      <c r="D45" s="54" t="n">
        <f aca="false">IFERROR(C45/C44-1,".")</f>
        <v>-0.0408720794268342</v>
      </c>
      <c r="E45" s="55" t="n">
        <f aca="false">IFERROR(C45/C33-1,".")</f>
        <v>-0.0435612183784987</v>
      </c>
      <c r="F45" s="25" t="n">
        <v>163574</v>
      </c>
      <c r="G45" s="57" t="n">
        <f aca="false">IFERROR(F45/F44-1,".")</f>
        <v>-0.0460377446520633</v>
      </c>
      <c r="H45" s="58" t="n">
        <f aca="false">IFERROR(F45/F33-1,".")</f>
        <v>-0.078586114631742</v>
      </c>
      <c r="I45" s="60" t="n">
        <v>155498</v>
      </c>
      <c r="J45" s="54" t="n">
        <f aca="false">IFERROR(I45/I44-1,".")</f>
        <v>0.107401525456319</v>
      </c>
      <c r="K45" s="55" t="n">
        <f aca="false">IFERROR(I45/I33-1,".")</f>
        <v>-0.116664299713125</v>
      </c>
      <c r="L45" s="27" t="n">
        <v>128244.615384615</v>
      </c>
      <c r="M45" s="57" t="n">
        <f aca="false">IFERROR(L45/L44-1,".")</f>
        <v>0.015290160331239</v>
      </c>
      <c r="N45" s="58" t="n">
        <f aca="false">IFERROR(L45/L33-1,".")</f>
        <v>-0.110644405134374</v>
      </c>
      <c r="O45" s="3"/>
    </row>
    <row r="46" customFormat="false" ht="12" hidden="false" customHeight="false" outlineLevel="0" collapsed="false">
      <c r="A46" s="52" t="n">
        <v>39845</v>
      </c>
      <c r="B46" s="52" t="n">
        <v>39904</v>
      </c>
      <c r="C46" s="60" t="n">
        <v>178304</v>
      </c>
      <c r="D46" s="54" t="n">
        <f aca="false">IFERROR(C46/C45-1,".")</f>
        <v>-0.0119362954260825</v>
      </c>
      <c r="E46" s="55" t="n">
        <f aca="false">IFERROR(C46/C34-1,".")</f>
        <v>-0.112827038655012</v>
      </c>
      <c r="F46" s="25" t="n">
        <v>150102</v>
      </c>
      <c r="G46" s="57" t="n">
        <f aca="false">IFERROR(F46/F45-1,".")</f>
        <v>-0.0823602773056843</v>
      </c>
      <c r="H46" s="58" t="n">
        <f aca="false">IFERROR(F46/F34-1,".")</f>
        <v>-0.160706779796501</v>
      </c>
      <c r="I46" s="60" t="n">
        <v>148160</v>
      </c>
      <c r="J46" s="54" t="n">
        <f aca="false">IFERROR(I46/I45-1,".")</f>
        <v>-0.0471903175603545</v>
      </c>
      <c r="K46" s="55" t="n">
        <f aca="false">IFERROR(I46/I34-1,".")</f>
        <v>-0.193901657827351</v>
      </c>
      <c r="L46" s="27" t="n">
        <v>138606.828947368</v>
      </c>
      <c r="M46" s="57" t="n">
        <f aca="false">IFERROR(L46/L45-1,".")</f>
        <v>0.0808003792726577</v>
      </c>
      <c r="N46" s="58" t="n">
        <f aca="false">IFERROR(L46/L34-1,".")</f>
        <v>-0.064672065771161</v>
      </c>
      <c r="O46" s="3"/>
    </row>
    <row r="47" customFormat="false" ht="12" hidden="false" customHeight="false" outlineLevel="0" collapsed="false">
      <c r="A47" s="52" t="n">
        <v>39873</v>
      </c>
      <c r="B47" s="52" t="n">
        <v>39934</v>
      </c>
      <c r="C47" s="60" t="n">
        <v>173648</v>
      </c>
      <c r="D47" s="54" t="n">
        <f aca="false">IFERROR(C47/C46-1,".")</f>
        <v>-0.0261127063890882</v>
      </c>
      <c r="E47" s="55" t="n">
        <f aca="false">IFERROR(C47/C35-1,".")</f>
        <v>-0.163565457930644</v>
      </c>
      <c r="F47" s="25" t="n">
        <v>154983</v>
      </c>
      <c r="G47" s="57" t="n">
        <f aca="false">IFERROR(F47/F46-1,".")</f>
        <v>0.0325178878362713</v>
      </c>
      <c r="H47" s="58" t="n">
        <f aca="false">IFERROR(F47/F35-1,".")</f>
        <v>-0.139194786385807</v>
      </c>
      <c r="I47" s="60" t="n">
        <v>149187</v>
      </c>
      <c r="J47" s="54" t="n">
        <f aca="false">IFERROR(I47/I46-1,".")</f>
        <v>0.00693169546436279</v>
      </c>
      <c r="K47" s="55" t="n">
        <f aca="false">IFERROR(I47/I35-1,".")</f>
        <v>-0.197499802283985</v>
      </c>
      <c r="L47" s="27" t="n">
        <v>144115.76056338</v>
      </c>
      <c r="M47" s="57" t="n">
        <f aca="false">IFERROR(L47/L46-1,".")</f>
        <v>0.039745023083269</v>
      </c>
      <c r="N47" s="58" t="n">
        <f aca="false">IFERROR(L47/L35-1,".")</f>
        <v>-0.058840024261837</v>
      </c>
      <c r="O47" s="3"/>
    </row>
    <row r="48" customFormat="false" ht="12" hidden="false" customHeight="false" outlineLevel="0" collapsed="false">
      <c r="A48" s="52" t="n">
        <v>39904</v>
      </c>
      <c r="B48" s="52" t="n">
        <v>39965</v>
      </c>
      <c r="C48" s="60" t="n">
        <v>186860</v>
      </c>
      <c r="D48" s="54" t="n">
        <f aca="false">IFERROR(C48/C47-1,".")</f>
        <v>0.0760849534690868</v>
      </c>
      <c r="E48" s="55" t="n">
        <f aca="false">IFERROR(C48/C36-1,".")</f>
        <v>-0.127568629728807</v>
      </c>
      <c r="F48" s="25" t="n">
        <v>156802</v>
      </c>
      <c r="G48" s="57" t="n">
        <f aca="false">IFERROR(F48/F47-1,".")</f>
        <v>0.0117367711297367</v>
      </c>
      <c r="H48" s="58" t="n">
        <f aca="false">IFERROR(F48/F36-1,".")</f>
        <v>-0.112284598504075</v>
      </c>
      <c r="I48" s="60" t="n">
        <v>138956</v>
      </c>
      <c r="J48" s="54" t="n">
        <f aca="false">IFERROR(I48/I47-1,".")</f>
        <v>-0.0685783613853754</v>
      </c>
      <c r="K48" s="55" t="n">
        <f aca="false">IFERROR(I48/I36-1,".")</f>
        <v>-0.276798404384603</v>
      </c>
      <c r="L48" s="27" t="n">
        <v>139829.14084507</v>
      </c>
      <c r="M48" s="57" t="n">
        <f aca="false">IFERROR(L48/L47-1,".")</f>
        <v>-0.0297442812746679</v>
      </c>
      <c r="N48" s="58" t="n">
        <f aca="false">IFERROR(L48/L36-1,".")</f>
        <v>-0.0886319696842416</v>
      </c>
      <c r="O48" s="3"/>
    </row>
    <row r="49" customFormat="false" ht="12" hidden="false" customHeight="false" outlineLevel="0" collapsed="false">
      <c r="A49" s="52" t="n">
        <v>39934</v>
      </c>
      <c r="B49" s="52" t="n">
        <v>39995</v>
      </c>
      <c r="C49" s="60" t="n">
        <v>197623</v>
      </c>
      <c r="D49" s="54" t="n">
        <f aca="false">IFERROR(C49/C48-1,".")</f>
        <v>0.0575992721823826</v>
      </c>
      <c r="E49" s="55" t="n">
        <f aca="false">IFERROR(C49/C37-1,".")</f>
        <v>-0.0390370093021673</v>
      </c>
      <c r="F49" s="25" t="n">
        <v>161214</v>
      </c>
      <c r="G49" s="57" t="n">
        <f aca="false">IFERROR(F49/F48-1,".")</f>
        <v>0.0281373962066811</v>
      </c>
      <c r="H49" s="58" t="n">
        <f aca="false">IFERROR(F49/F37-1,".")</f>
        <v>-0.0699389051385452</v>
      </c>
      <c r="I49" s="60" t="n">
        <v>149649</v>
      </c>
      <c r="J49" s="54" t="n">
        <f aca="false">IFERROR(I49/I48-1,".")</f>
        <v>0.0769524165923026</v>
      </c>
      <c r="K49" s="55" t="n">
        <f aca="false">IFERROR(I49/I37-1,".")</f>
        <v>-0.170248511261186</v>
      </c>
      <c r="L49" s="27" t="n">
        <v>133585.967213115</v>
      </c>
      <c r="M49" s="57" t="n">
        <f aca="false">IFERROR(L49/L48-1,".")</f>
        <v>-0.0446485875134787</v>
      </c>
      <c r="N49" s="58" t="n">
        <f aca="false">IFERROR(L49/L37-1,".")</f>
        <v>-0.119983376481969</v>
      </c>
      <c r="O49" s="3"/>
    </row>
    <row r="50" customFormat="false" ht="12" hidden="false" customHeight="false" outlineLevel="0" collapsed="false">
      <c r="A50" s="52" t="n">
        <v>39965</v>
      </c>
      <c r="B50" s="52" t="n">
        <v>40026</v>
      </c>
      <c r="C50" s="60" t="n">
        <v>212468</v>
      </c>
      <c r="D50" s="54" t="n">
        <f aca="false">IFERROR(C50/C49-1,".")</f>
        <v>0.0751177747529386</v>
      </c>
      <c r="E50" s="55" t="n">
        <f aca="false">IFERROR(C50/C38-1,".")</f>
        <v>0.0693119136771752</v>
      </c>
      <c r="F50" s="25" t="n">
        <v>156241</v>
      </c>
      <c r="G50" s="57" t="n">
        <f aca="false">IFERROR(F50/F49-1,".")</f>
        <v>-0.0308471968935701</v>
      </c>
      <c r="H50" s="58" t="n">
        <f aca="false">IFERROR(F50/F38-1,".")</f>
        <v>-0.0116396024822717</v>
      </c>
      <c r="I50" s="60" t="n">
        <v>150115</v>
      </c>
      <c r="J50" s="54" t="n">
        <f aca="false">IFERROR(I50/I49-1,".")</f>
        <v>0.00311395331742936</v>
      </c>
      <c r="K50" s="55" t="n">
        <f aca="false">IFERROR(I50/I38-1,".")</f>
        <v>-0.173630378297441</v>
      </c>
      <c r="L50" s="27" t="n">
        <v>130001.945945946</v>
      </c>
      <c r="M50" s="57" t="n">
        <f aca="false">IFERROR(L50/L49-1,".")</f>
        <v>-0.0268293245311544</v>
      </c>
      <c r="N50" s="58" t="n">
        <f aca="false">IFERROR(L50/L38-1,".")</f>
        <v>-0.0849639590580575</v>
      </c>
      <c r="O50" s="3"/>
    </row>
    <row r="51" customFormat="false" ht="12" hidden="false" customHeight="false" outlineLevel="0" collapsed="false">
      <c r="A51" s="52" t="n">
        <v>39995</v>
      </c>
      <c r="B51" s="52" t="n">
        <v>40057</v>
      </c>
      <c r="C51" s="60" t="n">
        <v>209187</v>
      </c>
      <c r="D51" s="54" t="n">
        <f aca="false">IFERROR(C51/C50-1,".")</f>
        <v>-0.0154423254325358</v>
      </c>
      <c r="E51" s="55" t="n">
        <f aca="false">IFERROR(C51/C39-1,".")</f>
        <v>0.0730069657457657</v>
      </c>
      <c r="F51" s="25" t="n">
        <v>160256</v>
      </c>
      <c r="G51" s="57" t="n">
        <f aca="false">IFERROR(F51/F50-1,".")</f>
        <v>0.0256974801748582</v>
      </c>
      <c r="H51" s="58" t="n">
        <f aca="false">IFERROR(F51/F39-1,".")</f>
        <v>0.0403126338885786</v>
      </c>
      <c r="I51" s="60" t="n">
        <v>154396</v>
      </c>
      <c r="J51" s="54" t="n">
        <f aca="false">IFERROR(I51/I50-1,".")</f>
        <v>0.0285181360956599</v>
      </c>
      <c r="K51" s="55" t="n">
        <f aca="false">IFERROR(I51/I39-1,".")</f>
        <v>-0.115650077038955</v>
      </c>
      <c r="L51" s="27" t="n">
        <v>126455.894117647</v>
      </c>
      <c r="M51" s="57" t="n">
        <f aca="false">IFERROR(L51/L50-1,".")</f>
        <v>-0.0272769134530749</v>
      </c>
      <c r="N51" s="58" t="n">
        <f aca="false">IFERROR(L51/L39-1,".")</f>
        <v>-0.087319415970626</v>
      </c>
      <c r="O51" s="3"/>
    </row>
    <row r="52" customFormat="false" ht="12" hidden="false" customHeight="false" outlineLevel="0" collapsed="false">
      <c r="A52" s="52" t="n">
        <v>40026</v>
      </c>
      <c r="B52" s="52" t="n">
        <v>40087</v>
      </c>
      <c r="C52" s="60" t="n">
        <v>212000</v>
      </c>
      <c r="D52" s="54" t="n">
        <f aca="false">IFERROR(C52/C51-1,".")</f>
        <v>0.0134472983502798</v>
      </c>
      <c r="E52" s="55" t="n">
        <f aca="false">IFERROR(C52/C40-1,".")</f>
        <v>0.115648549656886</v>
      </c>
      <c r="F52" s="25" t="n">
        <v>164729</v>
      </c>
      <c r="G52" s="57" t="n">
        <f aca="false">IFERROR(F52/F51-1,".")</f>
        <v>0.0279115914536741</v>
      </c>
      <c r="H52" s="58" t="n">
        <f aca="false">IFERROR(F52/F40-1,".")</f>
        <v>0.0753387993837638</v>
      </c>
      <c r="I52" s="60" t="n">
        <v>154452</v>
      </c>
      <c r="J52" s="54" t="n">
        <f aca="false">IFERROR(I52/I51-1,".")</f>
        <v>0.000362703696986877</v>
      </c>
      <c r="K52" s="55" t="n">
        <f aca="false">IFERROR(I52/I40-1,".")</f>
        <v>-0.103581564605714</v>
      </c>
      <c r="L52" s="27" t="n">
        <v>123431.595959596</v>
      </c>
      <c r="M52" s="57" t="n">
        <f aca="false">IFERROR(L52/L51-1,".")</f>
        <v>-0.0239158338893833</v>
      </c>
      <c r="N52" s="58" t="n">
        <f aca="false">IFERROR(L52/L40-1,".")</f>
        <v>-0.0380824557719021</v>
      </c>
      <c r="O52" s="3"/>
    </row>
    <row r="53" customFormat="false" ht="12" hidden="false" customHeight="false" outlineLevel="0" collapsed="false">
      <c r="A53" s="52" t="n">
        <v>40057</v>
      </c>
      <c r="B53" s="52" t="n">
        <v>40118</v>
      </c>
      <c r="C53" s="60" t="n">
        <v>201151</v>
      </c>
      <c r="D53" s="54" t="n">
        <f aca="false">IFERROR(C53/C52-1,".")</f>
        <v>-0.0511745283018868</v>
      </c>
      <c r="E53" s="55" t="n">
        <f aca="false">IFERROR(C53/C41-1,".")</f>
        <v>0.0448425601761913</v>
      </c>
      <c r="F53" s="25" t="n">
        <v>164403</v>
      </c>
      <c r="G53" s="57" t="n">
        <f aca="false">IFERROR(F53/F52-1,".")</f>
        <v>-0.00197900794638461</v>
      </c>
      <c r="H53" s="58" t="n">
        <f aca="false">IFERROR(F53/F41-1,".")</f>
        <v>0.0281292017135173</v>
      </c>
      <c r="I53" s="60" t="n">
        <v>168446</v>
      </c>
      <c r="J53" s="54" t="n">
        <f aca="false">IFERROR(I53/I52-1,".")</f>
        <v>0.0906042006578096</v>
      </c>
      <c r="K53" s="55" t="n">
        <f aca="false">IFERROR(I53/I41-1,".")</f>
        <v>0.0274355283382537</v>
      </c>
      <c r="L53" s="27" t="n">
        <v>124972.707070707</v>
      </c>
      <c r="M53" s="57" t="n">
        <f aca="false">IFERROR(L53/L52-1,".")</f>
        <v>0.0124855479598236</v>
      </c>
      <c r="N53" s="58" t="n">
        <f aca="false">IFERROR(L53/L41-1,".")</f>
        <v>0.0262278832373901</v>
      </c>
      <c r="O53" s="3"/>
    </row>
    <row r="54" customFormat="false" ht="12" hidden="false" customHeight="false" outlineLevel="0" collapsed="false">
      <c r="A54" s="52" t="n">
        <v>40087</v>
      </c>
      <c r="B54" s="52" t="n">
        <v>40148</v>
      </c>
      <c r="C54" s="63" t="n">
        <v>210905</v>
      </c>
      <c r="D54" s="54" t="n">
        <f aca="false">IFERROR(C54/C53-1,".")</f>
        <v>0.0484909346709685</v>
      </c>
      <c r="E54" s="55" t="n">
        <f aca="false">IFERROR(C54/C42-1,".")</f>
        <v>0.135803067511094</v>
      </c>
      <c r="F54" s="25" t="n">
        <v>164348</v>
      </c>
      <c r="G54" s="57" t="n">
        <f aca="false">IFERROR(F54/F53-1,".")</f>
        <v>-0.000334543773532148</v>
      </c>
      <c r="H54" s="58" t="n">
        <f aca="false">IFERROR(F54/F42-1,".")</f>
        <v>0.026636016091552</v>
      </c>
      <c r="I54" s="60" t="n">
        <v>177289</v>
      </c>
      <c r="J54" s="54" t="n">
        <f aca="false">IFERROR(I54/I53-1,".")</f>
        <v>0.0524975363024351</v>
      </c>
      <c r="K54" s="55" t="n">
        <f aca="false">IFERROR(I54/I42-1,".")</f>
        <v>0.144967127781868</v>
      </c>
      <c r="L54" s="27" t="n">
        <v>130440.292134831</v>
      </c>
      <c r="M54" s="57" t="n">
        <f aca="false">IFERROR(L54/L53-1,".")</f>
        <v>0.0437502330891411</v>
      </c>
      <c r="N54" s="58" t="n">
        <f aca="false">IFERROR(L54/L42-1,".")</f>
        <v>0.0592506967095068</v>
      </c>
      <c r="O54" s="3"/>
    </row>
    <row r="55" customFormat="false" ht="12" hidden="false" customHeight="false" outlineLevel="0" collapsed="false">
      <c r="A55" s="52" t="n">
        <v>40118</v>
      </c>
      <c r="B55" s="52" t="n">
        <v>40179</v>
      </c>
      <c r="C55" s="63" t="n">
        <v>211647</v>
      </c>
      <c r="D55" s="54" t="n">
        <f aca="false">IFERROR(C55/C54-1,".")</f>
        <v>0.00351817168867496</v>
      </c>
      <c r="E55" s="55" t="n">
        <f aca="false">IFERROR(C55/C43-1,".")</f>
        <v>0.109481972300563</v>
      </c>
      <c r="F55" s="25" t="n">
        <v>158407</v>
      </c>
      <c r="G55" s="57" t="n">
        <f aca="false">IFERROR(F55/F54-1,".")</f>
        <v>-0.0361489035461338</v>
      </c>
      <c r="H55" s="58" t="n">
        <f aca="false">IFERROR(F55/F43-1,".")</f>
        <v>-0.0696389136869802</v>
      </c>
      <c r="I55" s="60" t="n">
        <v>188064</v>
      </c>
      <c r="J55" s="54" t="n">
        <f aca="false">IFERROR(I55/I54-1,".")</f>
        <v>0.0607764723135671</v>
      </c>
      <c r="K55" s="55" t="n">
        <f aca="false">IFERROR(I55/I43-1,".")</f>
        <v>0.228742796660002</v>
      </c>
      <c r="L55" s="27" t="n">
        <v>129763.289473684</v>
      </c>
      <c r="M55" s="57" t="n">
        <f aca="false">IFERROR(L55/L54-1,".")</f>
        <v>-0.0051901345057358</v>
      </c>
      <c r="N55" s="58" t="n">
        <f aca="false">IFERROR(L55/L43-1,".")</f>
        <v>0.0388551062542954</v>
      </c>
      <c r="O55" s="3"/>
    </row>
    <row r="56" customFormat="false" ht="12" hidden="false" customHeight="false" outlineLevel="0" collapsed="false">
      <c r="A56" s="52" t="n">
        <v>40148</v>
      </c>
      <c r="B56" s="52" t="n">
        <v>40210</v>
      </c>
      <c r="C56" s="63" t="n">
        <v>222968</v>
      </c>
      <c r="D56" s="54" t="n">
        <f aca="false">IFERROR(C56/C55-1,".")</f>
        <v>0.0534900093079516</v>
      </c>
      <c r="E56" s="55" t="n">
        <f aca="false">IFERROR(C56/C44-1,".")</f>
        <v>0.185067074855964</v>
      </c>
      <c r="F56" s="25" t="n">
        <v>166348</v>
      </c>
      <c r="G56" s="57" t="n">
        <f aca="false">IFERROR(F56/F55-1,".")</f>
        <v>0.0501303604007399</v>
      </c>
      <c r="H56" s="58" t="n">
        <f aca="false">IFERROR(F56/F44-1,".")</f>
        <v>-0.0298597989129167</v>
      </c>
      <c r="I56" s="60" t="n">
        <v>178422</v>
      </c>
      <c r="J56" s="54" t="n">
        <f aca="false">IFERROR(I56/I55-1,".")</f>
        <v>-0.0512697805002552</v>
      </c>
      <c r="K56" s="55" t="n">
        <f aca="false">IFERROR(I56/I44-1,".")</f>
        <v>0.270658111197362</v>
      </c>
      <c r="L56" s="27" t="n">
        <v>127700.5</v>
      </c>
      <c r="M56" s="57" t="n">
        <f aca="false">IFERROR(L56/L55-1,".")</f>
        <v>-0.0158965565843069</v>
      </c>
      <c r="N56" s="58" t="n">
        <f aca="false">IFERROR(L56/L44-1,".")</f>
        <v>0.0109824941229693</v>
      </c>
      <c r="O56" s="3"/>
    </row>
    <row r="57" customFormat="false" ht="12" hidden="false" customHeight="false" outlineLevel="0" collapsed="false">
      <c r="A57" s="52" t="n">
        <v>40179</v>
      </c>
      <c r="B57" s="52" t="n">
        <v>40238</v>
      </c>
      <c r="C57" s="63" t="n">
        <v>210592</v>
      </c>
      <c r="D57" s="54" t="n">
        <f aca="false">IFERROR(C57/C56-1,".")</f>
        <v>-0.0555057227943023</v>
      </c>
      <c r="E57" s="55" t="n">
        <f aca="false">IFERROR(C57/C45-1,".")</f>
        <v>0.166986223941305</v>
      </c>
      <c r="F57" s="25" t="n">
        <v>161618</v>
      </c>
      <c r="G57" s="57" t="n">
        <f aca="false">IFERROR(F57/F56-1,".")</f>
        <v>-0.0284343665087647</v>
      </c>
      <c r="H57" s="58" t="n">
        <f aca="false">IFERROR(F57/F45-1,".")</f>
        <v>-0.0119578906183134</v>
      </c>
      <c r="I57" s="60" t="n">
        <v>163355</v>
      </c>
      <c r="J57" s="54" t="n">
        <f aca="false">IFERROR(I57/I56-1,".")</f>
        <v>-0.0844458642992456</v>
      </c>
      <c r="K57" s="55" t="n">
        <f aca="false">IFERROR(I57/I45-1,".")</f>
        <v>0.0505279810672805</v>
      </c>
      <c r="L57" s="27" t="n">
        <v>126109.97826087</v>
      </c>
      <c r="M57" s="57" t="n">
        <f aca="false">IFERROR(L57/L56-1,".")</f>
        <v>-0.0124550940609507</v>
      </c>
      <c r="N57" s="58" t="n">
        <f aca="false">IFERROR(L57/L45-1,".")</f>
        <v>-0.0166450428920066</v>
      </c>
      <c r="O57" s="3"/>
    </row>
    <row r="58" customFormat="false" ht="12" hidden="false" customHeight="false" outlineLevel="0" collapsed="false">
      <c r="A58" s="52" t="n">
        <v>40210</v>
      </c>
      <c r="B58" s="52" t="n">
        <v>40269</v>
      </c>
      <c r="C58" s="63" t="n">
        <v>193655</v>
      </c>
      <c r="D58" s="54" t="n">
        <f aca="false">IFERROR(C58/C57-1,".")</f>
        <v>-0.0804256571949552</v>
      </c>
      <c r="E58" s="55" t="n">
        <f aca="false">IFERROR(C58/C46-1,".")</f>
        <v>0.0860945351758795</v>
      </c>
      <c r="F58" s="25" t="n">
        <v>169854</v>
      </c>
      <c r="G58" s="57" t="n">
        <f aca="false">IFERROR(F58/F57-1,".")</f>
        <v>0.05095967033375</v>
      </c>
      <c r="H58" s="58" t="n">
        <f aca="false">IFERROR(F58/F46-1,".")</f>
        <v>0.131590518447456</v>
      </c>
      <c r="I58" s="60" t="n">
        <v>152318</v>
      </c>
      <c r="J58" s="54" t="n">
        <f aca="false">IFERROR(I58/I57-1,".")</f>
        <v>-0.0675645067491048</v>
      </c>
      <c r="K58" s="55" t="n">
        <f aca="false">IFERROR(I58/I46-1,".")</f>
        <v>0.0280642548596113</v>
      </c>
      <c r="L58" s="27" t="n">
        <v>131808.78</v>
      </c>
      <c r="M58" s="57" t="n">
        <f aca="false">IFERROR(L58/L57-1,".")</f>
        <v>0.0451891421893831</v>
      </c>
      <c r="N58" s="58" t="n">
        <f aca="false">IFERROR(L58/L46-1,".")</f>
        <v>-0.0490455556843434</v>
      </c>
      <c r="O58" s="3"/>
    </row>
    <row r="59" customFormat="false" ht="12" hidden="false" customHeight="false" outlineLevel="0" collapsed="false">
      <c r="A59" s="52" t="n">
        <v>40238</v>
      </c>
      <c r="B59" s="52" t="n">
        <v>40299</v>
      </c>
      <c r="C59" s="63" t="n">
        <v>200056</v>
      </c>
      <c r="D59" s="54" t="n">
        <f aca="false">IFERROR(C59/C58-1,".")</f>
        <v>0.033053626294183</v>
      </c>
      <c r="E59" s="55" t="n">
        <f aca="false">IFERROR(C59/C47-1,".")</f>
        <v>0.152077766516171</v>
      </c>
      <c r="F59" s="25" t="n">
        <v>174508</v>
      </c>
      <c r="G59" s="57" t="n">
        <f aca="false">IFERROR(F59/F58-1,".")</f>
        <v>0.0274000023549637</v>
      </c>
      <c r="H59" s="58" t="n">
        <f aca="false">IFERROR(F59/F47-1,".")</f>
        <v>0.125981559267791</v>
      </c>
      <c r="I59" s="60" t="n">
        <v>169718</v>
      </c>
      <c r="J59" s="54" t="n">
        <f aca="false">IFERROR(I59/I58-1,".")</f>
        <v>0.114234693207631</v>
      </c>
      <c r="K59" s="55" t="n">
        <f aca="false">IFERROR(I59/I47-1,".")</f>
        <v>0.137619229557535</v>
      </c>
      <c r="L59" s="27" t="n">
        <v>138894.386792453</v>
      </c>
      <c r="M59" s="57" t="n">
        <f aca="false">IFERROR(L59/L58-1,".")</f>
        <v>0.0537567132663912</v>
      </c>
      <c r="N59" s="58" t="n">
        <f aca="false">IFERROR(L59/L47-1,".")</f>
        <v>-0.0362304147063164</v>
      </c>
      <c r="O59" s="3"/>
    </row>
    <row r="60" customFormat="false" ht="12" hidden="false" customHeight="false" outlineLevel="0" collapsed="false">
      <c r="A60" s="52" t="n">
        <v>40269</v>
      </c>
      <c r="B60" s="52" t="n">
        <v>40330</v>
      </c>
      <c r="C60" s="63" t="n">
        <v>210521</v>
      </c>
      <c r="D60" s="54" t="n">
        <f aca="false">IFERROR(C60/C59-1,".")</f>
        <v>0.0523103531011317</v>
      </c>
      <c r="E60" s="55" t="n">
        <f aca="false">IFERROR(C60/C48-1,".")</f>
        <v>0.126624210638981</v>
      </c>
      <c r="F60" s="25" t="n">
        <v>180884</v>
      </c>
      <c r="G60" s="57" t="n">
        <f aca="false">IFERROR(F60/F59-1,".")</f>
        <v>0.0365370068993971</v>
      </c>
      <c r="H60" s="58" t="n">
        <f aca="false">IFERROR(F60/F48-1,".")</f>
        <v>0.153582224716522</v>
      </c>
      <c r="I60" s="60" t="n">
        <v>167649</v>
      </c>
      <c r="J60" s="54" t="n">
        <f aca="false">IFERROR(I60/I59-1,".")</f>
        <v>-0.0121908106388244</v>
      </c>
      <c r="K60" s="55" t="n">
        <f aca="false">IFERROR(I60/I48-1,".")</f>
        <v>0.206489824116987</v>
      </c>
      <c r="L60" s="27" t="n">
        <v>141402.431372549</v>
      </c>
      <c r="M60" s="57" t="n">
        <f aca="false">IFERROR(L60/L59-1,".")</f>
        <v>0.0180572061838893</v>
      </c>
      <c r="N60" s="58" t="n">
        <f aca="false">IFERROR(L60/L48-1,".")</f>
        <v>0.0112515210918858</v>
      </c>
      <c r="O60" s="3"/>
    </row>
    <row r="61" customFormat="false" ht="12" hidden="false" customHeight="false" outlineLevel="0" collapsed="false">
      <c r="A61" s="52" t="n">
        <v>40299</v>
      </c>
      <c r="B61" s="52" t="n">
        <v>40360</v>
      </c>
      <c r="C61" s="63" t="n">
        <v>238489</v>
      </c>
      <c r="D61" s="54" t="n">
        <f aca="false">IFERROR(C61/C60-1,".")</f>
        <v>0.132851354496701</v>
      </c>
      <c r="E61" s="55" t="n">
        <f aca="false">IFERROR(C61/C49-1,".")</f>
        <v>0.206787671475486</v>
      </c>
      <c r="F61" s="25" t="n">
        <v>170264</v>
      </c>
      <c r="G61" s="57" t="n">
        <f aca="false">IFERROR(F61/F60-1,".")</f>
        <v>-0.0587116605117092</v>
      </c>
      <c r="H61" s="58" t="n">
        <f aca="false">IFERROR(F61/F49-1,".")</f>
        <v>0.0561365638220006</v>
      </c>
      <c r="I61" s="60" t="n">
        <v>175068</v>
      </c>
      <c r="J61" s="54" t="n">
        <f aca="false">IFERROR(I61/I60-1,".")</f>
        <v>0.0442531718053791</v>
      </c>
      <c r="K61" s="55" t="n">
        <f aca="false">IFERROR(I61/I49-1,".")</f>
        <v>0.169857466471543</v>
      </c>
      <c r="L61" s="27" t="n">
        <v>143190.5625</v>
      </c>
      <c r="M61" s="57" t="n">
        <f aca="false">IFERROR(L61/L60-1,".")</f>
        <v>0.0126456886921544</v>
      </c>
      <c r="N61" s="58" t="n">
        <f aca="false">IFERROR(L61/L49-1,".")</f>
        <v>0.071898235175875</v>
      </c>
      <c r="O61" s="3"/>
    </row>
    <row r="62" customFormat="false" ht="12" hidden="false" customHeight="false" outlineLevel="0" collapsed="false">
      <c r="A62" s="52" t="n">
        <v>40330</v>
      </c>
      <c r="B62" s="52" t="n">
        <v>40391</v>
      </c>
      <c r="C62" s="63" t="n">
        <v>235944</v>
      </c>
      <c r="D62" s="54" t="n">
        <f aca="false">IFERROR(C62/C61-1,".")</f>
        <v>-0.0106713517185278</v>
      </c>
      <c r="E62" s="55" t="n">
        <f aca="false">IFERROR(C62/C50-1,".")</f>
        <v>0.110491932902837</v>
      </c>
      <c r="F62" s="25" t="n">
        <v>164959</v>
      </c>
      <c r="G62" s="57" t="n">
        <f aca="false">IFERROR(F62/F61-1,".")</f>
        <v>-0.0311574965935254</v>
      </c>
      <c r="H62" s="58" t="n">
        <f aca="false">IFERROR(F62/F50-1,".")</f>
        <v>0.0557984139886458</v>
      </c>
      <c r="I62" s="60" t="n">
        <v>161823</v>
      </c>
      <c r="J62" s="54" t="n">
        <f aca="false">IFERROR(I62/I61-1,".")</f>
        <v>-0.0756563164027693</v>
      </c>
      <c r="K62" s="55" t="n">
        <f aca="false">IFERROR(I62/I50-1,".")</f>
        <v>0.0779935382873132</v>
      </c>
      <c r="L62" s="25" t="n">
        <v>139073.357142857</v>
      </c>
      <c r="M62" s="57" t="n">
        <f aca="false">IFERROR(L62/L61-1,".")</f>
        <v>-0.0287533290271338</v>
      </c>
      <c r="N62" s="58" t="n">
        <f aca="false">IFERROR(L62/L50-1,".")</f>
        <v>0.0697790416205233</v>
      </c>
      <c r="O62" s="3"/>
    </row>
    <row r="63" customFormat="false" ht="12" hidden="false" customHeight="false" outlineLevel="0" collapsed="false">
      <c r="A63" s="52" t="n">
        <v>40360</v>
      </c>
      <c r="B63" s="52" t="n">
        <v>40422</v>
      </c>
      <c r="C63" s="63" t="n">
        <v>225600</v>
      </c>
      <c r="D63" s="54" t="n">
        <f aca="false">IFERROR(C63/C62-1,".")</f>
        <v>-0.0438409114027057</v>
      </c>
      <c r="E63" s="55" t="n">
        <f aca="false">IFERROR(C63/C51-1,".")</f>
        <v>0.0784608986218074</v>
      </c>
      <c r="F63" s="25" t="n">
        <v>160568</v>
      </c>
      <c r="G63" s="57" t="n">
        <f aca="false">IFERROR(F63/F62-1,".")</f>
        <v>-0.0266187355645948</v>
      </c>
      <c r="H63" s="58" t="n">
        <f aca="false">IFERROR(F63/F51-1,".")</f>
        <v>0.00194688498402562</v>
      </c>
      <c r="I63" s="60" t="n">
        <v>156892</v>
      </c>
      <c r="J63" s="54" t="n">
        <f aca="false">IFERROR(I63/I62-1,".")</f>
        <v>-0.0304715646107167</v>
      </c>
      <c r="K63" s="55" t="n">
        <f aca="false">IFERROR(I63/I51-1,".")</f>
        <v>0.0161662219228478</v>
      </c>
      <c r="L63" s="27" t="n">
        <v>137014.089108911</v>
      </c>
      <c r="M63" s="57" t="n">
        <f aca="false">IFERROR(L63/L62-1,".")</f>
        <v>-0.0148070635256972</v>
      </c>
      <c r="N63" s="58" t="n">
        <f aca="false">IFERROR(L63/L51-1,".")</f>
        <v>0.0834931029900521</v>
      </c>
      <c r="O63" s="3"/>
    </row>
    <row r="64" customFormat="false" ht="12" hidden="false" customHeight="false" outlineLevel="0" collapsed="false">
      <c r="A64" s="52" t="n">
        <v>40391</v>
      </c>
      <c r="B64" s="52" t="n">
        <v>40452</v>
      </c>
      <c r="C64" s="63" t="n">
        <v>205353</v>
      </c>
      <c r="D64" s="54" t="n">
        <f aca="false">IFERROR(C64/C63-1,".")</f>
        <v>-0.0897473404255319</v>
      </c>
      <c r="E64" s="55" t="n">
        <f aca="false">IFERROR(C64/C52-1,".")</f>
        <v>-0.0313537735849057</v>
      </c>
      <c r="F64" s="25" t="n">
        <v>170788</v>
      </c>
      <c r="G64" s="57" t="n">
        <f aca="false">IFERROR(F64/F63-1,".")</f>
        <v>0.0636490458871009</v>
      </c>
      <c r="H64" s="58" t="n">
        <f aca="false">IFERROR(F64/F52-1,".")</f>
        <v>0.0367816231507507</v>
      </c>
      <c r="I64" s="60" t="n">
        <v>149602</v>
      </c>
      <c r="J64" s="54" t="n">
        <f aca="false">IFERROR(I64/I63-1,".")</f>
        <v>-0.0464650842617852</v>
      </c>
      <c r="K64" s="55" t="n">
        <f aca="false">IFERROR(I64/I52-1,".")</f>
        <v>-0.0314013415171056</v>
      </c>
      <c r="L64" s="27" t="n">
        <v>126348.556818182</v>
      </c>
      <c r="M64" s="57" t="n">
        <f aca="false">IFERROR(L64/L63-1,".")</f>
        <v>-0.0778425953133268</v>
      </c>
      <c r="N64" s="58" t="n">
        <f aca="false">IFERROR(L64/L52-1,".")</f>
        <v>0.0236322056432026</v>
      </c>
      <c r="O64" s="3"/>
    </row>
    <row r="65" customFormat="false" ht="12" hidden="false" customHeight="false" outlineLevel="0" collapsed="false">
      <c r="A65" s="52" t="n">
        <v>40422</v>
      </c>
      <c r="B65" s="52" t="n">
        <v>40483</v>
      </c>
      <c r="C65" s="63" t="n">
        <v>202351</v>
      </c>
      <c r="D65" s="54" t="n">
        <f aca="false">IFERROR(C65/C64-1,".")</f>
        <v>-0.0146187296995904</v>
      </c>
      <c r="E65" s="55" t="n">
        <f aca="false">IFERROR(C65/C53-1,".")</f>
        <v>0.0059656675830595</v>
      </c>
      <c r="F65" s="64" t="n">
        <v>168277</v>
      </c>
      <c r="G65" s="57" t="n">
        <f aca="false">IFERROR(F65/F64-1,".")</f>
        <v>-0.0147024381104058</v>
      </c>
      <c r="H65" s="58" t="n">
        <f aca="false">IFERROR(F65/F53-1,".")</f>
        <v>0.0235640468847893</v>
      </c>
      <c r="I65" s="60" t="n">
        <v>146090</v>
      </c>
      <c r="J65" s="54" t="n">
        <f aca="false">IFERROR(I65/I64-1,".")</f>
        <v>-0.0234756219836634</v>
      </c>
      <c r="K65" s="55" t="n">
        <f aca="false">IFERROR(I65/I53-1,".")</f>
        <v>-0.132719090984648</v>
      </c>
      <c r="L65" s="27" t="n">
        <v>128886</v>
      </c>
      <c r="M65" s="57" t="n">
        <f aca="false">IFERROR(L65/L64-1,".")</f>
        <v>0.020082882192866</v>
      </c>
      <c r="N65" s="58" t="n">
        <f aca="false">IFERROR(L65/L53-1,".")</f>
        <v>0.0313131804617057</v>
      </c>
      <c r="O65" s="3"/>
    </row>
    <row r="66" customFormat="false" ht="12" hidden="false" customHeight="false" outlineLevel="0" collapsed="false">
      <c r="A66" s="52" t="n">
        <v>40452</v>
      </c>
      <c r="B66" s="52" t="n">
        <v>40513</v>
      </c>
      <c r="C66" s="63" t="n">
        <v>198991</v>
      </c>
      <c r="D66" s="54" t="n">
        <f aca="false">IFERROR(C66/C65-1,".")</f>
        <v>-0.0166048104531236</v>
      </c>
      <c r="E66" s="55" t="n">
        <f aca="false">IFERROR(C66/C54-1,".")</f>
        <v>-0.0564898888124985</v>
      </c>
      <c r="F66" s="64" t="n">
        <v>168345</v>
      </c>
      <c r="G66" s="57" t="n">
        <f aca="false">IFERROR(F66/F65-1,".")</f>
        <v>0.000404095628041778</v>
      </c>
      <c r="H66" s="58" t="n">
        <f aca="false">IFERROR(F66/F54-1,".")</f>
        <v>0.0243203446345559</v>
      </c>
      <c r="I66" s="60" t="n">
        <v>160130</v>
      </c>
      <c r="J66" s="54" t="n">
        <f aca="false">IFERROR(I66/I65-1,".")</f>
        <v>0.0961051406667124</v>
      </c>
      <c r="K66" s="55" t="n">
        <f aca="false">IFERROR(I66/I54-1,".")</f>
        <v>-0.0967854745641298</v>
      </c>
      <c r="L66" s="27" t="n">
        <v>125000</v>
      </c>
      <c r="M66" s="57" t="n">
        <f aca="false">IFERROR(L66/L65-1,".")</f>
        <v>-0.0301506757910092</v>
      </c>
      <c r="N66" s="58" t="n">
        <f aca="false">IFERROR(L66/L54-1,".")</f>
        <v>-0.0417071446697468</v>
      </c>
      <c r="O66" s="3"/>
    </row>
    <row r="67" customFormat="false" ht="12" hidden="false" customHeight="false" outlineLevel="0" collapsed="false">
      <c r="A67" s="52" t="n">
        <v>40483</v>
      </c>
      <c r="B67" s="61" t="n">
        <v>40544</v>
      </c>
      <c r="C67" s="65" t="n">
        <v>197442</v>
      </c>
      <c r="D67" s="54" t="n">
        <f aca="false">IFERROR(C67/C66-1,".")</f>
        <v>-0.00778427165047668</v>
      </c>
      <c r="E67" s="55" t="n">
        <f aca="false">IFERROR(C67/C55-1,".")</f>
        <v>-0.067116472239153</v>
      </c>
      <c r="F67" s="64" t="n">
        <v>159840</v>
      </c>
      <c r="G67" s="57" t="n">
        <f aca="false">IFERROR(F67/F66-1,".")</f>
        <v>-0.0505212510024058</v>
      </c>
      <c r="H67" s="58" t="n">
        <f aca="false">IFERROR(F67/F55-1,".")</f>
        <v>0.00904631739758965</v>
      </c>
      <c r="I67" s="65" t="n">
        <v>157451</v>
      </c>
      <c r="J67" s="54" t="n">
        <f aca="false">IFERROR(I67/I66-1,".")</f>
        <v>-0.0167301567476426</v>
      </c>
      <c r="K67" s="55" t="n">
        <f aca="false">IFERROR(I67/I55-1,".")</f>
        <v>-0.162779692019738</v>
      </c>
      <c r="L67" s="64" t="n">
        <v>129182</v>
      </c>
      <c r="M67" s="57" t="n">
        <f aca="false">IFERROR(L67/L66-1,".")</f>
        <v>0.0334559999999999</v>
      </c>
      <c r="N67" s="58" t="n">
        <f aca="false">IFERROR(L67/L55-1,".")</f>
        <v>-0.00447961419629472</v>
      </c>
      <c r="O67" s="3"/>
    </row>
    <row r="68" customFormat="false" ht="12" hidden="false" customHeight="false" outlineLevel="0" collapsed="false">
      <c r="A68" s="52" t="n">
        <v>40513</v>
      </c>
      <c r="B68" s="61" t="n">
        <v>40575</v>
      </c>
      <c r="C68" s="65" t="n">
        <v>176272</v>
      </c>
      <c r="D68" s="54" t="n">
        <f aca="false">IFERROR(C68/C67-1,".")</f>
        <v>-0.107221361209874</v>
      </c>
      <c r="E68" s="55" t="n">
        <f aca="false">IFERROR(C68/C56-1,".")</f>
        <v>-0.209429155753292</v>
      </c>
      <c r="F68" s="64" t="n">
        <v>162889</v>
      </c>
      <c r="G68" s="57" t="n">
        <f aca="false">IFERROR(F68/F67-1,".")</f>
        <v>0.0190753253253253</v>
      </c>
      <c r="H68" s="58" t="n">
        <f aca="false">IFERROR(F68/F56-1,".")</f>
        <v>-0.0207937576646549</v>
      </c>
      <c r="I68" s="65" t="n">
        <v>179580</v>
      </c>
      <c r="J68" s="54" t="n">
        <f aca="false">IFERROR(I68/I67-1,".")</f>
        <v>0.140545312509924</v>
      </c>
      <c r="K68" s="55" t="n">
        <f aca="false">IFERROR(I68/I56-1,".")</f>
        <v>0.00649023102532209</v>
      </c>
      <c r="L68" s="64" t="n">
        <v>135890</v>
      </c>
      <c r="M68" s="57" t="n">
        <f aca="false">IFERROR(L68/L67-1,".")</f>
        <v>0.0519267390193681</v>
      </c>
      <c r="N68" s="58" t="n">
        <f aca="false">IFERROR(L68/L56-1,".")</f>
        <v>0.064130524156131</v>
      </c>
      <c r="O68" s="3"/>
    </row>
    <row r="69" customFormat="false" ht="12" hidden="false" customHeight="false" outlineLevel="0" collapsed="false">
      <c r="A69" s="52" t="n">
        <v>40544</v>
      </c>
      <c r="B69" s="61" t="n">
        <v>40603</v>
      </c>
      <c r="C69" s="65" t="n">
        <v>191539</v>
      </c>
      <c r="D69" s="54" t="n">
        <f aca="false">IFERROR(C69/C68-1,".")</f>
        <v>0.0866104656440048</v>
      </c>
      <c r="E69" s="55" t="n">
        <f aca="false">IFERROR(C69/C57-1,".")</f>
        <v>-0.0904735222610545</v>
      </c>
      <c r="F69" s="64" t="n">
        <v>162855</v>
      </c>
      <c r="G69" s="57" t="n">
        <f aca="false">IFERROR(F69/F68-1,".")</f>
        <v>-0.00020873109909203</v>
      </c>
      <c r="H69" s="58" t="n">
        <f aca="false">IFERROR(F69/F57-1,".")</f>
        <v>0.00765385043745126</v>
      </c>
      <c r="I69" s="65" t="n">
        <v>153043</v>
      </c>
      <c r="J69" s="54" t="n">
        <f aca="false">IFERROR(I69/I68-1,".")</f>
        <v>-0.147772580465531</v>
      </c>
      <c r="K69" s="55" t="n">
        <f aca="false">IFERROR(I69/I57-1,".")</f>
        <v>-0.0631263199779621</v>
      </c>
      <c r="L69" s="64" t="n">
        <v>146708</v>
      </c>
      <c r="M69" s="57" t="n">
        <f aca="false">IFERROR(L69/L68-1,".")</f>
        <v>0.0796085068805652</v>
      </c>
      <c r="N69" s="58" t="n">
        <f aca="false">IFERROR(L69/L57-1,".")</f>
        <v>0.163333798190985</v>
      </c>
      <c r="O69" s="3"/>
    </row>
    <row r="70" customFormat="false" ht="12" hidden="false" customHeight="false" outlineLevel="0" collapsed="false">
      <c r="A70" s="52" t="n">
        <v>40575</v>
      </c>
      <c r="B70" s="61" t="n">
        <v>40634</v>
      </c>
      <c r="C70" s="65" t="n">
        <v>192061</v>
      </c>
      <c r="D70" s="54" t="n">
        <f aca="false">IFERROR(C70/C69-1,".")</f>
        <v>0.00272529354335149</v>
      </c>
      <c r="E70" s="55" t="n">
        <f aca="false">IFERROR(C70/C58-1,".")</f>
        <v>-0.008231132684413</v>
      </c>
      <c r="F70" s="64" t="n">
        <v>161267</v>
      </c>
      <c r="G70" s="57" t="n">
        <f aca="false">IFERROR(F70/F69-1,".")</f>
        <v>-0.00975100549568631</v>
      </c>
      <c r="H70" s="58" t="n">
        <f aca="false">IFERROR(F70/F58-1,".")</f>
        <v>-0.0505551826863071</v>
      </c>
      <c r="I70" s="65" t="n">
        <v>160880</v>
      </c>
      <c r="J70" s="54" t="n">
        <f aca="false">IFERROR(I70/I69-1,".")</f>
        <v>0.0512078304790158</v>
      </c>
      <c r="K70" s="55" t="n">
        <f aca="false">IFERROR(I70/I58-1,".")</f>
        <v>0.0562113473128587</v>
      </c>
      <c r="L70" s="64" t="n">
        <v>138613</v>
      </c>
      <c r="M70" s="57" t="n">
        <f aca="false">IFERROR(L70/L69-1,".")</f>
        <v>-0.0551776317583227</v>
      </c>
      <c r="N70" s="58" t="n">
        <f aca="false">IFERROR(L70/L58-1,".")</f>
        <v>0.0516219025773548</v>
      </c>
      <c r="O70" s="3"/>
    </row>
    <row r="71" customFormat="false" ht="12" hidden="false" customHeight="false" outlineLevel="0" collapsed="false">
      <c r="A71" s="52" t="n">
        <v>40603</v>
      </c>
      <c r="B71" s="61" t="n">
        <v>40664</v>
      </c>
      <c r="C71" s="65" t="n">
        <v>215847</v>
      </c>
      <c r="D71" s="54" t="n">
        <f aca="false">IFERROR(C71/C70-1,".")</f>
        <v>0.12384606973826</v>
      </c>
      <c r="E71" s="55" t="n">
        <f aca="false">IFERROR(C71/C59-1,".")</f>
        <v>0.0789328987883393</v>
      </c>
      <c r="F71" s="64" t="n">
        <v>160922</v>
      </c>
      <c r="G71" s="57" t="n">
        <f aca="false">IFERROR(F71/F70-1,".")</f>
        <v>-0.0021393093441312</v>
      </c>
      <c r="H71" s="58" t="n">
        <f aca="false">IFERROR(F71/F59-1,".")</f>
        <v>-0.0778531643248447</v>
      </c>
      <c r="I71" s="65" t="n">
        <v>142978</v>
      </c>
      <c r="J71" s="54" t="n">
        <f aca="false">IFERROR(I71/I70-1,".")</f>
        <v>-0.111275484833416</v>
      </c>
      <c r="K71" s="55" t="n">
        <f aca="false">IFERROR(I71/I59-1,".")</f>
        <v>-0.15755547437514</v>
      </c>
      <c r="L71" s="64" t="n">
        <v>133773</v>
      </c>
      <c r="M71" s="57" t="n">
        <f aca="false">IFERROR(L71/L70-1,".")</f>
        <v>-0.0349173598435933</v>
      </c>
      <c r="N71" s="58" t="n">
        <f aca="false">IFERROR(L71/L59-1,".")</f>
        <v>-0.0368725253102246</v>
      </c>
      <c r="O71" s="3"/>
    </row>
    <row r="72" customFormat="false" ht="12" hidden="false" customHeight="false" outlineLevel="0" collapsed="false">
      <c r="A72" s="52" t="n">
        <v>40634</v>
      </c>
      <c r="B72" s="61" t="n">
        <v>40695</v>
      </c>
      <c r="C72" s="65" t="n">
        <v>226053</v>
      </c>
      <c r="D72" s="54" t="n">
        <f aca="false">IFERROR(C72/C71-1,".")</f>
        <v>0.0472834924738357</v>
      </c>
      <c r="E72" s="55" t="n">
        <f aca="false">IFERROR(C72/C60-1,".")</f>
        <v>0.0737788629162886</v>
      </c>
      <c r="F72" s="64" t="n">
        <v>161350</v>
      </c>
      <c r="G72" s="57" t="n">
        <f aca="false">IFERROR(F72/F71-1,".")</f>
        <v>0.00265967363070296</v>
      </c>
      <c r="H72" s="58" t="n">
        <f aca="false">IFERROR(F72/F60-1,".")</f>
        <v>-0.107991862187922</v>
      </c>
      <c r="I72" s="65" t="n">
        <v>151714</v>
      </c>
      <c r="J72" s="54" t="n">
        <f aca="false">IFERROR(I72/I71-1,".")</f>
        <v>0.0611003091384688</v>
      </c>
      <c r="K72" s="55" t="n">
        <f aca="false">IFERROR(I72/I60-1,".")</f>
        <v>-0.0950497766166216</v>
      </c>
      <c r="L72" s="64" t="n">
        <v>127025</v>
      </c>
      <c r="M72" s="57" t="n">
        <f aca="false">IFERROR(L72/L71-1,".")</f>
        <v>-0.0504436620244743</v>
      </c>
      <c r="N72" s="58" t="n">
        <f aca="false">IFERROR(L72/L60-1,".")</f>
        <v>-0.101677398563743</v>
      </c>
    </row>
    <row r="73" customFormat="false" ht="12" hidden="false" customHeight="false" outlineLevel="0" collapsed="false">
      <c r="A73" s="52" t="n">
        <v>40664</v>
      </c>
      <c r="B73" s="61" t="n">
        <v>40725</v>
      </c>
      <c r="C73" s="65" t="n">
        <v>231054</v>
      </c>
      <c r="D73" s="54" t="n">
        <f aca="false">IFERROR(C73/C72-1,".")</f>
        <v>0.0221231304163183</v>
      </c>
      <c r="E73" s="55" t="n">
        <f aca="false">IFERROR(C73/C61-1,".")</f>
        <v>-0.0311754420539312</v>
      </c>
      <c r="F73" s="64" t="n">
        <v>180119</v>
      </c>
      <c r="G73" s="57" t="n">
        <f aca="false">IFERROR(F73/F72-1,".")</f>
        <v>0.11632475983886</v>
      </c>
      <c r="H73" s="58" t="n">
        <f aca="false">IFERROR(F73/F61-1,".")</f>
        <v>0.0578807029084245</v>
      </c>
      <c r="I73" s="65" t="n">
        <v>163193</v>
      </c>
      <c r="J73" s="54" t="n">
        <f aca="false">IFERROR(I73/I72-1,".")</f>
        <v>0.0756621010585707</v>
      </c>
      <c r="K73" s="55" t="n">
        <f aca="false">IFERROR(I73/I61-1,".")</f>
        <v>-0.0678307857518221</v>
      </c>
      <c r="L73" s="64" t="n">
        <v>138642</v>
      </c>
      <c r="M73" s="57" t="n">
        <f aca="false">IFERROR(L73/L72-1,".")</f>
        <v>0.0914544381027358</v>
      </c>
      <c r="N73" s="58" t="n">
        <f aca="false">IFERROR(L73/L61-1,".")</f>
        <v>-0.0317657981125676</v>
      </c>
    </row>
    <row r="74" customFormat="false" ht="12" hidden="false" customHeight="false" outlineLevel="0" collapsed="false">
      <c r="A74" s="52" t="n">
        <v>40695</v>
      </c>
      <c r="B74" s="61" t="n">
        <v>40756</v>
      </c>
      <c r="C74" s="65" t="n">
        <v>223347</v>
      </c>
      <c r="D74" s="54" t="n">
        <f aca="false">IFERROR(C74/C73-1,".")</f>
        <v>-0.0333558388948038</v>
      </c>
      <c r="E74" s="55" t="n">
        <f aca="false">IFERROR(C74/C62-1,".")</f>
        <v>-0.0533897874071814</v>
      </c>
      <c r="F74" s="64" t="n">
        <v>174459</v>
      </c>
      <c r="G74" s="57" t="n">
        <f aca="false">IFERROR(F74/F73-1,".")</f>
        <v>-0.031423669907117</v>
      </c>
      <c r="H74" s="58" t="n">
        <f aca="false">IFERROR(F74/F62-1,".")</f>
        <v>0.0575900678350378</v>
      </c>
      <c r="I74" s="65" t="n">
        <v>173953</v>
      </c>
      <c r="J74" s="54" t="n">
        <f aca="false">IFERROR(I74/I73-1,".")</f>
        <v>0.0659342006090948</v>
      </c>
      <c r="K74" s="55" t="n">
        <f aca="false">IFERROR(I74/I62-1,".")</f>
        <v>0.0749584422486296</v>
      </c>
      <c r="L74" s="64" t="n">
        <v>136672</v>
      </c>
      <c r="M74" s="57" t="n">
        <f aca="false">IFERROR(L74/L73-1,".")</f>
        <v>-0.0142092583776922</v>
      </c>
      <c r="N74" s="58" t="n">
        <f aca="false">IFERROR(L74/L62-1,".")</f>
        <v>-0.0172668381075352</v>
      </c>
    </row>
    <row r="75" customFormat="false" ht="12" hidden="false" customHeight="false" outlineLevel="0" collapsed="false">
      <c r="A75" s="52" t="n">
        <v>40725</v>
      </c>
      <c r="B75" s="61" t="n">
        <v>40787</v>
      </c>
      <c r="C75" s="65" t="n">
        <v>201710</v>
      </c>
      <c r="D75" s="54" t="n">
        <f aca="false">IFERROR(C75/C74-1,".")</f>
        <v>-0.0968761613095318</v>
      </c>
      <c r="E75" s="55" t="n">
        <f aca="false">IFERROR(C75/C63-1,".")</f>
        <v>-0.105895390070922</v>
      </c>
      <c r="F75" s="64" t="n">
        <v>178686</v>
      </c>
      <c r="G75" s="57" t="n">
        <f aca="false">IFERROR(F75/F74-1,".")</f>
        <v>0.0242291885199388</v>
      </c>
      <c r="H75" s="58" t="n">
        <f aca="false">IFERROR(F75/F63-1,".")</f>
        <v>0.112836928902397</v>
      </c>
      <c r="I75" s="65" t="n">
        <v>173571</v>
      </c>
      <c r="J75" s="54" t="n">
        <f aca="false">IFERROR(I75/I74-1,".")</f>
        <v>-0.00219599547004079</v>
      </c>
      <c r="K75" s="55" t="n">
        <f aca="false">IFERROR(I75/I63-1,".")</f>
        <v>0.106308798409097</v>
      </c>
      <c r="L75" s="64" t="n">
        <v>136562</v>
      </c>
      <c r="M75" s="57" t="n">
        <f aca="false">IFERROR(L75/L74-1,".")</f>
        <v>-0.000804846640131141</v>
      </c>
      <c r="N75" s="58" t="n">
        <f aca="false">IFERROR(L75/L63-1,".")</f>
        <v>-0.00329958117337492</v>
      </c>
    </row>
    <row r="76" customFormat="false" ht="12" hidden="false" customHeight="false" outlineLevel="0" collapsed="false">
      <c r="A76" s="52" t="n">
        <v>40756</v>
      </c>
      <c r="B76" s="61" t="n">
        <v>40817</v>
      </c>
      <c r="C76" s="65" t="n">
        <v>205454</v>
      </c>
      <c r="D76" s="54" t="n">
        <f aca="false">IFERROR(C76/C75-1,".")</f>
        <v>0.0185613008774974</v>
      </c>
      <c r="E76" s="55" t="n">
        <f aca="false">IFERROR(C76/C64-1,".")</f>
        <v>0.000491836009213431</v>
      </c>
      <c r="F76" s="64" t="n">
        <v>164465</v>
      </c>
      <c r="G76" s="57" t="n">
        <f aca="false">IFERROR(F76/F75-1,".")</f>
        <v>-0.0795865372776826</v>
      </c>
      <c r="H76" s="58" t="n">
        <f aca="false">IFERROR(F76/F64-1,".")</f>
        <v>-0.0370225074361197</v>
      </c>
      <c r="I76" s="65" t="n">
        <v>174318</v>
      </c>
      <c r="J76" s="54" t="n">
        <f aca="false">IFERROR(I76/I75-1,".")</f>
        <v>0.00430371433015875</v>
      </c>
      <c r="K76" s="55" t="n">
        <f aca="false">IFERROR(I76/I64-1,".")</f>
        <v>0.165211695030815</v>
      </c>
      <c r="L76" s="64" t="n">
        <v>127636</v>
      </c>
      <c r="M76" s="57" t="n">
        <f aca="false">IFERROR(L76/L75-1,".")</f>
        <v>-0.065362253042574</v>
      </c>
      <c r="N76" s="58" t="n">
        <f aca="false">IFERROR(L76/L64-1,".")</f>
        <v>0.0101896152535468</v>
      </c>
    </row>
    <row r="77" customFormat="false" ht="12" hidden="false" customHeight="false" outlineLevel="0" collapsed="false">
      <c r="A77" s="52" t="n">
        <v>40787</v>
      </c>
      <c r="B77" s="61" t="n">
        <v>40848</v>
      </c>
      <c r="C77" s="65" t="n">
        <v>201847</v>
      </c>
      <c r="D77" s="54" t="n">
        <f aca="false">IFERROR(C77/C76-1,".")</f>
        <v>-0.0175562412997556</v>
      </c>
      <c r="E77" s="55" t="n">
        <f aca="false">IFERROR(C77/C65-1,".")</f>
        <v>-0.00249072156796848</v>
      </c>
      <c r="F77" s="64" t="n">
        <v>171121</v>
      </c>
      <c r="G77" s="57" t="n">
        <f aca="false">IFERROR(F77/F76-1,".")</f>
        <v>0.0404706168485696</v>
      </c>
      <c r="H77" s="58" t="n">
        <f aca="false">IFERROR(F77/F65-1,".")</f>
        <v>0.0169007053845742</v>
      </c>
      <c r="I77" s="65" t="n">
        <v>155165</v>
      </c>
      <c r="J77" s="54" t="n">
        <f aca="false">IFERROR(I77/I76-1,".")</f>
        <v>-0.109873908603816</v>
      </c>
      <c r="K77" s="55" t="n">
        <f aca="false">IFERROR(I77/I65-1,".")</f>
        <v>0.0621192415634198</v>
      </c>
      <c r="L77" s="64" t="n">
        <v>127504</v>
      </c>
      <c r="M77" s="57" t="n">
        <f aca="false">IFERROR(L77/L76-1,".")</f>
        <v>-0.00103419098060109</v>
      </c>
      <c r="N77" s="58" t="n">
        <f aca="false">IFERROR(L77/L65-1,".")</f>
        <v>-0.0107226541284546</v>
      </c>
    </row>
    <row r="78" customFormat="false" ht="12" hidden="false" customHeight="false" outlineLevel="0" collapsed="false">
      <c r="A78" s="52" t="n">
        <v>40817</v>
      </c>
      <c r="B78" s="61" t="n">
        <v>40878</v>
      </c>
      <c r="C78" s="65" t="n">
        <v>191625</v>
      </c>
      <c r="D78" s="54" t="n">
        <f aca="false">IFERROR(C78/C77-1,".")</f>
        <v>-0.0506423181915014</v>
      </c>
      <c r="E78" s="55" t="n">
        <f aca="false">IFERROR(C78/C66-1,".")</f>
        <v>-0.0370167495012337</v>
      </c>
      <c r="F78" s="64" t="n">
        <v>169438</v>
      </c>
      <c r="G78" s="57" t="n">
        <f aca="false">IFERROR(F78/F77-1,".")</f>
        <v>-0.00983514589091927</v>
      </c>
      <c r="H78" s="58" t="n">
        <f aca="false">IFERROR(F78/F66-1,".")</f>
        <v>0.00649261932341316</v>
      </c>
      <c r="I78" s="65" t="n">
        <v>142359</v>
      </c>
      <c r="J78" s="54" t="n">
        <f aca="false">IFERROR(I78/I77-1,".")</f>
        <v>-0.0825314987271614</v>
      </c>
      <c r="K78" s="55" t="n">
        <f aca="false">IFERROR(I78/I66-1,".")</f>
        <v>-0.110978579903828</v>
      </c>
      <c r="L78" s="64" t="n">
        <v>124710</v>
      </c>
      <c r="M78" s="57" t="n">
        <f aca="false">IFERROR(L78/L77-1,".")</f>
        <v>-0.0219130380223366</v>
      </c>
      <c r="N78" s="58" t="n">
        <f aca="false">IFERROR(L78/L66-1,".")</f>
        <v>-0.00231999999999999</v>
      </c>
    </row>
    <row r="79" customFormat="false" ht="12" hidden="false" customHeight="false" outlineLevel="0" collapsed="false">
      <c r="A79" s="52" t="n">
        <v>40848</v>
      </c>
      <c r="B79" s="61" t="n">
        <v>40909</v>
      </c>
      <c r="C79" s="65" t="n">
        <v>185394</v>
      </c>
      <c r="D79" s="54" t="n">
        <f aca="false">IFERROR(C79/C78-1,".")</f>
        <v>-0.0325166340508807</v>
      </c>
      <c r="E79" s="55" t="n">
        <f aca="false">IFERROR(C79/C67-1,".")</f>
        <v>-0.0610204515756526</v>
      </c>
      <c r="F79" s="64" t="n">
        <v>163983</v>
      </c>
      <c r="G79" s="57" t="n">
        <f aca="false">IFERROR(F79/F78-1,".")</f>
        <v>-0.0321946670758626</v>
      </c>
      <c r="H79" s="58" t="n">
        <f aca="false">IFERROR(F79/F67-1,".")</f>
        <v>0.0259196696696697</v>
      </c>
      <c r="I79" s="65" t="n">
        <v>119694</v>
      </c>
      <c r="J79" s="54" t="n">
        <f aca="false">IFERROR(I79/I78-1,".")</f>
        <v>-0.159210165848313</v>
      </c>
      <c r="K79" s="55" t="n">
        <f aca="false">IFERROR(I79/I67-1,".")</f>
        <v>-0.239801589065805</v>
      </c>
      <c r="L79" s="64" t="n">
        <v>132994</v>
      </c>
      <c r="M79" s="57" t="n">
        <f aca="false">IFERROR(L79/L78-1,".")</f>
        <v>0.0664261085718867</v>
      </c>
      <c r="N79" s="58" t="n">
        <f aca="false">IFERROR(L79/L67-1,".")</f>
        <v>0.0295087550897184</v>
      </c>
    </row>
    <row r="80" customFormat="false" ht="12" hidden="false" customHeight="false" outlineLevel="0" collapsed="false">
      <c r="A80" s="52" t="n">
        <v>40878</v>
      </c>
      <c r="B80" s="61" t="n">
        <v>40940</v>
      </c>
      <c r="C80" s="65" t="n">
        <v>182300</v>
      </c>
      <c r="D80" s="54" t="n">
        <f aca="false">IFERROR(C80/C79-1,".")</f>
        <v>-0.0166887817297215</v>
      </c>
      <c r="E80" s="55" t="n">
        <f aca="false">IFERROR(C80/C68-1,".")</f>
        <v>0.0341971498593083</v>
      </c>
      <c r="F80" s="64" t="n">
        <v>156134</v>
      </c>
      <c r="G80" s="57" t="n">
        <f aca="false">IFERROR(F80/F79-1,".")</f>
        <v>-0.0478647176841502</v>
      </c>
      <c r="H80" s="58" t="n">
        <f aca="false">IFERROR(F80/F68-1,".")</f>
        <v>-0.0414699580696056</v>
      </c>
      <c r="I80" s="65" t="n">
        <v>131899</v>
      </c>
      <c r="J80" s="54" t="n">
        <f aca="false">IFERROR(I80/I79-1,".")</f>
        <v>0.101968352632546</v>
      </c>
      <c r="K80" s="55" t="n">
        <f aca="false">IFERROR(I80/I68-1,".")</f>
        <v>-0.265513977057579</v>
      </c>
      <c r="L80" s="64" t="n">
        <v>138311</v>
      </c>
      <c r="M80" s="57" t="n">
        <f aca="false">IFERROR(L80/L79-1,".")</f>
        <v>0.0399792471840834</v>
      </c>
      <c r="N80" s="58" t="n">
        <f aca="false">IFERROR(L80/L68-1,".")</f>
        <v>0.017815880491574</v>
      </c>
    </row>
    <row r="81" customFormat="false" ht="12" hidden="false" customHeight="false" outlineLevel="0" collapsed="false">
      <c r="A81" s="52" t="n">
        <v>40909</v>
      </c>
      <c r="B81" s="61" t="n">
        <v>40969</v>
      </c>
      <c r="C81" s="65" t="n">
        <v>192514</v>
      </c>
      <c r="D81" s="54" t="n">
        <f aca="false">IFERROR(C81/C80-1,".")</f>
        <v>0.0560285244103127</v>
      </c>
      <c r="E81" s="55" t="n">
        <f aca="false">IFERROR(C81/C69-1,".")</f>
        <v>0.00509034713557033</v>
      </c>
      <c r="F81" s="64" t="n">
        <v>165512</v>
      </c>
      <c r="G81" s="57" t="n">
        <f aca="false">IFERROR(F81/F80-1,".")</f>
        <v>0.0600637913587048</v>
      </c>
      <c r="H81" s="58" t="n">
        <f aca="false">IFERROR(F81/F69-1,".")</f>
        <v>0.0163151269534247</v>
      </c>
      <c r="I81" s="65" t="n">
        <v>151774</v>
      </c>
      <c r="J81" s="54" t="n">
        <f aca="false">IFERROR(I81/I80-1,".")</f>
        <v>0.150683477509306</v>
      </c>
      <c r="K81" s="55" t="n">
        <f aca="false">IFERROR(I81/I69-1,".")</f>
        <v>-0.00829178727547164</v>
      </c>
      <c r="L81" s="64" t="n">
        <v>143507</v>
      </c>
      <c r="M81" s="57" t="n">
        <f aca="false">IFERROR(L81/L80-1,".")</f>
        <v>0.0375675108993501</v>
      </c>
      <c r="N81" s="58" t="n">
        <f aca="false">IFERROR(L81/L69-1,".")</f>
        <v>-0.0218188510510674</v>
      </c>
    </row>
    <row r="82" customFormat="false" ht="12" hidden="false" customHeight="false" outlineLevel="0" collapsed="false">
      <c r="A82" s="52" t="n">
        <v>40940</v>
      </c>
      <c r="B82" s="61" t="n">
        <v>41000</v>
      </c>
      <c r="C82" s="65" t="n">
        <v>196674</v>
      </c>
      <c r="D82" s="54" t="n">
        <f aca="false">IFERROR(C82/C81-1,".")</f>
        <v>0.0216088180599852</v>
      </c>
      <c r="E82" s="55" t="n">
        <f aca="false">IFERROR(C82/C70-1,".")</f>
        <v>0.0240184108173966</v>
      </c>
      <c r="F82" s="64" t="n">
        <v>172582</v>
      </c>
      <c r="G82" s="57" t="n">
        <f aca="false">IFERROR(F82/F81-1,".")</f>
        <v>0.0427159360046401</v>
      </c>
      <c r="H82" s="58" t="n">
        <f aca="false">IFERROR(F82/F70-1,".")</f>
        <v>0.0701631455908525</v>
      </c>
      <c r="I82" s="65" t="n">
        <v>160982</v>
      </c>
      <c r="J82" s="54" t="n">
        <f aca="false">IFERROR(I82/I81-1,".")</f>
        <v>0.0606691528193235</v>
      </c>
      <c r="K82" s="55" t="n">
        <f aca="false">IFERROR(I82/I70-1,".")</f>
        <v>0.000634012928891092</v>
      </c>
      <c r="L82" s="64" t="n">
        <v>131570</v>
      </c>
      <c r="M82" s="57" t="n">
        <f aca="false">IFERROR(L82/L81-1,".")</f>
        <v>-0.0831806113987471</v>
      </c>
      <c r="N82" s="58" t="n">
        <f aca="false">IFERROR(L82/L70-1,".")</f>
        <v>-0.0508105300368652</v>
      </c>
    </row>
    <row r="83" customFormat="false" ht="12" hidden="false" customHeight="false" outlineLevel="0" collapsed="false">
      <c r="A83" s="52" t="n">
        <v>40969</v>
      </c>
      <c r="B83" s="61" t="n">
        <v>41030</v>
      </c>
      <c r="C83" s="65" t="n">
        <v>207938</v>
      </c>
      <c r="D83" s="54" t="n">
        <f aca="false">IFERROR(C83/C82-1,".")</f>
        <v>0.0572724406886522</v>
      </c>
      <c r="E83" s="55" t="n">
        <f aca="false">IFERROR(C83/C71-1,".")</f>
        <v>-0.0366416952748938</v>
      </c>
      <c r="F83" s="64" t="n">
        <v>181245</v>
      </c>
      <c r="G83" s="57" t="n">
        <f aca="false">IFERROR(F83/F82-1,".")</f>
        <v>0.0501964283644876</v>
      </c>
      <c r="H83" s="58" t="n">
        <f aca="false">IFERROR(F83/F71-1,".")</f>
        <v>0.126290998123314</v>
      </c>
      <c r="I83" s="65" t="n">
        <v>150348</v>
      </c>
      <c r="J83" s="54" t="n">
        <f aca="false">IFERROR(I83/I82-1,".")</f>
        <v>-0.0660570747040041</v>
      </c>
      <c r="K83" s="55" t="n">
        <f aca="false">IFERROR(I83/I71-1,".")</f>
        <v>0.0515463917525774</v>
      </c>
      <c r="L83" s="64" t="n">
        <v>134799</v>
      </c>
      <c r="M83" s="57" t="n">
        <f aca="false">IFERROR(L83/L82-1,".")</f>
        <v>0.0245420688606826</v>
      </c>
      <c r="N83" s="58" t="n">
        <f aca="false">IFERROR(L83/L71-1,".")</f>
        <v>0.00766970913413023</v>
      </c>
    </row>
    <row r="84" customFormat="false" ht="12" hidden="false" customHeight="false" outlineLevel="0" collapsed="false">
      <c r="A84" s="52" t="n">
        <v>41000</v>
      </c>
      <c r="B84" s="61" t="n">
        <v>41061</v>
      </c>
      <c r="C84" s="65" t="n">
        <v>226892</v>
      </c>
      <c r="D84" s="54" t="n">
        <f aca="false">IFERROR(C84/C83-1,".")</f>
        <v>0.0911521703584723</v>
      </c>
      <c r="E84" s="55" t="n">
        <f aca="false">IFERROR(C84/C72-1,".")</f>
        <v>0.00371151898006228</v>
      </c>
      <c r="F84" s="64" t="n">
        <v>177278</v>
      </c>
      <c r="G84" s="57" t="n">
        <f aca="false">IFERROR(F84/F83-1,".")</f>
        <v>-0.0218875003448371</v>
      </c>
      <c r="H84" s="58" t="n">
        <f aca="false">IFERROR(F84/F72-1,".")</f>
        <v>0.0987170746823676</v>
      </c>
      <c r="I84" s="65" t="n">
        <v>163521</v>
      </c>
      <c r="J84" s="54" t="n">
        <f aca="false">IFERROR(I84/I83-1,".")</f>
        <v>0.0876167291882832</v>
      </c>
      <c r="K84" s="55" t="n">
        <f aca="false">IFERROR(I84/I72-1,".")</f>
        <v>0.0778240636988017</v>
      </c>
      <c r="L84" s="64" t="n">
        <v>138923</v>
      </c>
      <c r="M84" s="57" t="n">
        <f aca="false">IFERROR(L84/L83-1,".")</f>
        <v>0.0305936987663114</v>
      </c>
      <c r="N84" s="58" t="n">
        <f aca="false">IFERROR(L84/L72-1,".")</f>
        <v>0.0936666010627829</v>
      </c>
    </row>
    <row r="85" customFormat="false" ht="12" hidden="false" customHeight="false" outlineLevel="0" collapsed="false">
      <c r="A85" s="52" t="n">
        <v>41030</v>
      </c>
      <c r="B85" s="61" t="n">
        <v>41091</v>
      </c>
      <c r="C85" s="65" t="n">
        <v>224609</v>
      </c>
      <c r="D85" s="54" t="n">
        <f aca="false">IFERROR(C85/C84-1,".")</f>
        <v>-0.0100620559561377</v>
      </c>
      <c r="E85" s="55" t="n">
        <f aca="false">IFERROR(C85/C73-1,".")</f>
        <v>-0.0278939122456222</v>
      </c>
      <c r="F85" s="64" t="n">
        <v>180845</v>
      </c>
      <c r="G85" s="57" t="n">
        <f aca="false">IFERROR(F85/F84-1,".")</f>
        <v>0.0201209399925542</v>
      </c>
      <c r="H85" s="58" t="n">
        <f aca="false">IFERROR(F85/F73-1,".")</f>
        <v>0.00403066861352763</v>
      </c>
      <c r="I85" s="65" t="n">
        <v>167957</v>
      </c>
      <c r="J85" s="54" t="n">
        <f aca="false">IFERROR(I85/I84-1,".")</f>
        <v>0.0271280141388568</v>
      </c>
      <c r="K85" s="55" t="n">
        <f aca="false">IFERROR(I85/I73-1,".")</f>
        <v>0.0291924285968148</v>
      </c>
      <c r="L85" s="64" t="n">
        <v>147575</v>
      </c>
      <c r="M85" s="57" t="n">
        <f aca="false">IFERROR(L85/L84-1,".")</f>
        <v>0.0622791042519957</v>
      </c>
      <c r="N85" s="58" t="n">
        <f aca="false">IFERROR(L85/L73-1,".")</f>
        <v>0.0644321345623982</v>
      </c>
    </row>
    <row r="86" customFormat="false" ht="12" hidden="false" customHeight="false" outlineLevel="0" collapsed="false">
      <c r="A86" s="52" t="n">
        <v>41061</v>
      </c>
      <c r="B86" s="61" t="n">
        <v>41122</v>
      </c>
      <c r="C86" s="65" t="n">
        <v>221549</v>
      </c>
      <c r="D86" s="54" t="n">
        <f aca="false">IFERROR(C86/C85-1,".")</f>
        <v>-0.0136236749195269</v>
      </c>
      <c r="E86" s="55" t="n">
        <f aca="false">IFERROR(C86/C74-1,".")</f>
        <v>-0.00805025364119505</v>
      </c>
      <c r="F86" s="64" t="n">
        <v>172429</v>
      </c>
      <c r="G86" s="57" t="n">
        <f aca="false">IFERROR(F86/F85-1,".")</f>
        <v>-0.0465370897730101</v>
      </c>
      <c r="H86" s="58" t="n">
        <f aca="false">IFERROR(F86/F74-1,".")</f>
        <v>-0.0116359717756034</v>
      </c>
      <c r="I86" s="65" t="n">
        <v>180061</v>
      </c>
      <c r="J86" s="54" t="n">
        <f aca="false">IFERROR(I86/I85-1,".")</f>
        <v>0.072066064528421</v>
      </c>
      <c r="K86" s="55" t="n">
        <f aca="false">IFERROR(I86/I74-1,".")</f>
        <v>0.0351129328036883</v>
      </c>
      <c r="L86" s="64" t="n">
        <v>139967</v>
      </c>
      <c r="M86" s="57" t="n">
        <f aca="false">IFERROR(L86/L85-1,".")</f>
        <v>-0.0515534473996273</v>
      </c>
      <c r="N86" s="58" t="n">
        <f aca="false">IFERROR(L86/L74-1,".")</f>
        <v>0.0241088152657458</v>
      </c>
    </row>
    <row r="87" customFormat="false" ht="12" hidden="false" customHeight="false" outlineLevel="0" collapsed="false">
      <c r="A87" s="52" t="n">
        <v>41091</v>
      </c>
      <c r="B87" s="61" t="n">
        <v>41153</v>
      </c>
      <c r="C87" s="65" t="n">
        <v>210181</v>
      </c>
      <c r="D87" s="54" t="n">
        <f aca="false">IFERROR(C87/C86-1,".")</f>
        <v>-0.0513114480318124</v>
      </c>
      <c r="E87" s="55" t="n">
        <f aca="false">IFERROR(C87/C75-1,".")</f>
        <v>0.0419959347578207</v>
      </c>
      <c r="F87" s="64" t="n">
        <v>165780</v>
      </c>
      <c r="G87" s="57" t="n">
        <f aca="false">IFERROR(F87/F86-1,".")</f>
        <v>-0.0385607989375337</v>
      </c>
      <c r="H87" s="58" t="n">
        <f aca="false">IFERROR(F87/F75-1,".")</f>
        <v>-0.0722272589906317</v>
      </c>
      <c r="I87" s="65" t="n">
        <v>151030</v>
      </c>
      <c r="J87" s="54" t="n">
        <f aca="false">IFERROR(I87/I86-1,".")</f>
        <v>-0.161228694720123</v>
      </c>
      <c r="K87" s="55" t="n">
        <f aca="false">IFERROR(I87/I75-1,".")</f>
        <v>-0.129866164278595</v>
      </c>
      <c r="L87" s="64" t="n">
        <v>131634</v>
      </c>
      <c r="M87" s="57" t="n">
        <f aca="false">IFERROR(L87/L86-1,".")</f>
        <v>-0.0595354619303121</v>
      </c>
      <c r="N87" s="58" t="n">
        <f aca="false">IFERROR(L87/L75-1,".")</f>
        <v>-0.0360861733132204</v>
      </c>
    </row>
    <row r="88" customFormat="false" ht="12" hidden="false" customHeight="false" outlineLevel="0" collapsed="false">
      <c r="A88" s="52" t="n">
        <v>41122</v>
      </c>
      <c r="B88" s="61" t="n">
        <v>41183</v>
      </c>
      <c r="C88" s="65" t="n">
        <v>196157</v>
      </c>
      <c r="D88" s="54" t="n">
        <f aca="false">IFERROR(C88/C87-1,".")</f>
        <v>-0.06672344312759</v>
      </c>
      <c r="E88" s="55" t="n">
        <f aca="false">IFERROR(C88/C76-1,".")</f>
        <v>-0.045251005091164</v>
      </c>
      <c r="F88" s="64" t="n">
        <v>164151</v>
      </c>
      <c r="G88" s="57" t="n">
        <f aca="false">IFERROR(F88/F87-1,".")</f>
        <v>-0.00982627578718787</v>
      </c>
      <c r="H88" s="58" t="n">
        <f aca="false">IFERROR(F88/F76-1,".")</f>
        <v>-0.00190922080685862</v>
      </c>
      <c r="I88" s="65" t="n">
        <v>148979</v>
      </c>
      <c r="J88" s="54" t="n">
        <f aca="false">IFERROR(I88/I87-1,".")</f>
        <v>-0.0135800834271337</v>
      </c>
      <c r="K88" s="55" t="n">
        <f aca="false">IFERROR(I88/I76-1,".")</f>
        <v>-0.145360777429755</v>
      </c>
      <c r="L88" s="64" t="n">
        <v>126461</v>
      </c>
      <c r="M88" s="57" t="n">
        <f aca="false">IFERROR(L88/L87-1,".")</f>
        <v>-0.0392983575671939</v>
      </c>
      <c r="N88" s="58" t="n">
        <f aca="false">IFERROR(L88/L76-1,".")</f>
        <v>-0.00920586668338086</v>
      </c>
    </row>
    <row r="89" customFormat="false" ht="12" hidden="false" customHeight="false" outlineLevel="0" collapsed="false">
      <c r="A89" s="52" t="n">
        <v>41153</v>
      </c>
      <c r="B89" s="61" t="n">
        <v>41214</v>
      </c>
      <c r="C89" s="65" t="n">
        <v>187394</v>
      </c>
      <c r="D89" s="54" t="n">
        <f aca="false">IFERROR(C89/C88-1,".")</f>
        <v>-0.0446733993688729</v>
      </c>
      <c r="E89" s="55" t="n">
        <f aca="false">IFERROR(C89/C77-1,".")</f>
        <v>-0.0716037394660312</v>
      </c>
      <c r="F89" s="64" t="n">
        <v>163826</v>
      </c>
      <c r="G89" s="57" t="n">
        <f aca="false">IFERROR(F89/F88-1,".")</f>
        <v>-0.00197988437475249</v>
      </c>
      <c r="H89" s="58" t="n">
        <f aca="false">IFERROR(F89/F77-1,".")</f>
        <v>-0.042630653163551</v>
      </c>
      <c r="I89" s="65" t="n">
        <v>144324</v>
      </c>
      <c r="J89" s="54" t="n">
        <f aca="false">IFERROR(I89/I88-1,".")</f>
        <v>-0.0312460145389619</v>
      </c>
      <c r="K89" s="55" t="n">
        <f aca="false">IFERROR(I89/I77-1,".")</f>
        <v>-0.069867560338994</v>
      </c>
      <c r="L89" s="64" t="n">
        <v>129291</v>
      </c>
      <c r="M89" s="57" t="n">
        <f aca="false">IFERROR(L89/L88-1,".")</f>
        <v>0.0223784407841152</v>
      </c>
      <c r="N89" s="58" t="n">
        <f aca="false">IFERROR(L89/L77-1,".")</f>
        <v>0.0140152465804995</v>
      </c>
    </row>
    <row r="90" customFormat="false" ht="12" hidden="false" customHeight="false" outlineLevel="0" collapsed="false">
      <c r="A90" s="52" t="n">
        <v>41183</v>
      </c>
      <c r="B90" s="61" t="n">
        <v>41244</v>
      </c>
      <c r="C90" s="65" t="n">
        <v>187370</v>
      </c>
      <c r="D90" s="54" t="n">
        <f aca="false">IFERROR(C90/C89-1,".")</f>
        <v>-0.0001280724035988</v>
      </c>
      <c r="E90" s="55" t="n">
        <f aca="false">IFERROR(C90/C78-1,".")</f>
        <v>-0.022204827136334</v>
      </c>
      <c r="F90" s="64" t="n">
        <v>157412</v>
      </c>
      <c r="G90" s="57" t="n">
        <f aca="false">IFERROR(F90/F89-1,".")</f>
        <v>-0.0391512946662923</v>
      </c>
      <c r="H90" s="58" t="n">
        <f aca="false">IFERROR(F90/F78-1,".")</f>
        <v>-0.0709758141621124</v>
      </c>
      <c r="I90" s="65" t="n">
        <v>155590</v>
      </c>
      <c r="J90" s="54" t="n">
        <f aca="false">IFERROR(I90/I89-1,".")</f>
        <v>0.078060475042266</v>
      </c>
      <c r="K90" s="55" t="n">
        <f aca="false">IFERROR(I90/I78-1,".")</f>
        <v>0.0929410855653665</v>
      </c>
      <c r="L90" s="64" t="n">
        <v>137369</v>
      </c>
      <c r="M90" s="57" t="n">
        <f aca="false">IFERROR(L90/L89-1,".")</f>
        <v>0.0624792135570147</v>
      </c>
      <c r="N90" s="58" t="n">
        <f aca="false">IFERROR(L90/L78-1,".")</f>
        <v>0.101507497393954</v>
      </c>
    </row>
    <row r="91" customFormat="false" ht="12" hidden="false" customHeight="false" outlineLevel="0" collapsed="false">
      <c r="A91" s="52" t="n">
        <v>41214</v>
      </c>
      <c r="B91" s="61" t="n">
        <v>41275</v>
      </c>
      <c r="C91" s="65" t="n">
        <v>202361</v>
      </c>
      <c r="D91" s="54" t="n">
        <f aca="false">IFERROR(C91/C90-1,".")</f>
        <v>0.0800074718471473</v>
      </c>
      <c r="E91" s="55" t="n">
        <f aca="false">IFERROR(C91/C79-1,".")</f>
        <v>0.0915186036225553</v>
      </c>
      <c r="F91" s="64" t="n">
        <v>155949</v>
      </c>
      <c r="G91" s="57" t="n">
        <f aca="false">IFERROR(F91/F90-1,".")</f>
        <v>-0.00929408177267299</v>
      </c>
      <c r="H91" s="58" t="n">
        <f aca="false">IFERROR(F91/F79-1,".")</f>
        <v>-0.0489928834086461</v>
      </c>
      <c r="I91" s="65" t="n">
        <v>154788</v>
      </c>
      <c r="J91" s="54" t="n">
        <f aca="false">IFERROR(I91/I90-1,".")</f>
        <v>-0.00515457291599719</v>
      </c>
      <c r="K91" s="55" t="n">
        <f aca="false">IFERROR(I91/I79-1,".")</f>
        <v>0.293197654017745</v>
      </c>
      <c r="L91" s="64" t="n">
        <v>145813</v>
      </c>
      <c r="M91" s="57" t="n">
        <f aca="false">IFERROR(L91/L90-1,".")</f>
        <v>0.061469472734023</v>
      </c>
      <c r="N91" s="58" t="n">
        <f aca="false">IFERROR(L91/L79-1,".")</f>
        <v>0.0963878069687354</v>
      </c>
    </row>
    <row r="92" customFormat="false" ht="12" hidden="false" customHeight="false" outlineLevel="0" collapsed="false">
      <c r="A92" s="52" t="n">
        <v>41244</v>
      </c>
      <c r="B92" s="61" t="n">
        <v>41306</v>
      </c>
      <c r="C92" s="65" t="n">
        <v>214037</v>
      </c>
      <c r="D92" s="54" t="n">
        <f aca="false">IFERROR(C92/C91-1,".")</f>
        <v>0.0576988648998571</v>
      </c>
      <c r="E92" s="55" t="n">
        <f aca="false">IFERROR(C92/C80-1,".")</f>
        <v>0.174092155787164</v>
      </c>
      <c r="F92" s="64" t="n">
        <v>149056</v>
      </c>
      <c r="G92" s="57" t="n">
        <f aca="false">IFERROR(F92/F91-1,".")</f>
        <v>-0.0442003475495194</v>
      </c>
      <c r="H92" s="58" t="n">
        <f aca="false">IFERROR(F92/F80-1,".")</f>
        <v>-0.0453328551116349</v>
      </c>
      <c r="I92" s="65" t="n">
        <v>154800</v>
      </c>
      <c r="J92" s="54" t="n">
        <f aca="false">IFERROR(I92/I91-1,".")</f>
        <v>7.75253895650696E-005</v>
      </c>
      <c r="K92" s="55" t="n">
        <f aca="false">IFERROR(I92/I80-1,".")</f>
        <v>0.173625273883805</v>
      </c>
      <c r="L92" s="64" t="n">
        <v>142686</v>
      </c>
      <c r="M92" s="57" t="n">
        <f aca="false">IFERROR(L92/L91-1,".")</f>
        <v>-0.0214452757984542</v>
      </c>
      <c r="N92" s="58" t="n">
        <f aca="false">IFERROR(L92/L80-1,".")</f>
        <v>0.031631612814599</v>
      </c>
    </row>
    <row r="93" customFormat="false" ht="12" hidden="false" customHeight="false" outlineLevel="0" collapsed="false">
      <c r="A93" s="52" t="n">
        <v>41275</v>
      </c>
      <c r="B93" s="61" t="n">
        <v>41334</v>
      </c>
      <c r="C93" s="65" t="n">
        <v>215763</v>
      </c>
      <c r="D93" s="54" t="n">
        <f aca="false">IFERROR(C93/C92-1,".")</f>
        <v>0.00806402631320746</v>
      </c>
      <c r="E93" s="55" t="n">
        <f aca="false">IFERROR(C93/C81-1,".")</f>
        <v>0.120765243047259</v>
      </c>
      <c r="F93" s="64" t="n">
        <v>155916</v>
      </c>
      <c r="G93" s="57" t="n">
        <f aca="false">IFERROR(F93/F92-1,".")</f>
        <v>0.0460229712322886</v>
      </c>
      <c r="H93" s="58" t="n">
        <f aca="false">IFERROR(F93/F81-1,".")</f>
        <v>-0.057977669292861</v>
      </c>
      <c r="I93" s="65" t="n">
        <v>154502</v>
      </c>
      <c r="J93" s="54" t="n">
        <f aca="false">IFERROR(I93/I92-1,".")</f>
        <v>-0.00192506459948316</v>
      </c>
      <c r="K93" s="55" t="n">
        <f aca="false">IFERROR(I93/I81-1,".")</f>
        <v>0.0179740930594172</v>
      </c>
      <c r="L93" s="64" t="n">
        <v>125191</v>
      </c>
      <c r="M93" s="57" t="n">
        <f aca="false">IFERROR(L93/L92-1,".")</f>
        <v>-0.122611889043074</v>
      </c>
      <c r="N93" s="58" t="n">
        <f aca="false">IFERROR(L93/L81-1,".")</f>
        <v>-0.127631404739838</v>
      </c>
    </row>
    <row r="94" customFormat="false" ht="12" hidden="false" customHeight="false" outlineLevel="0" collapsed="false">
      <c r="A94" s="52" t="n">
        <v>41306</v>
      </c>
      <c r="B94" s="61" t="n">
        <v>41365</v>
      </c>
      <c r="C94" s="65" t="n">
        <v>200683</v>
      </c>
      <c r="D94" s="54" t="n">
        <f aca="false">IFERROR(C94/C93-1,".")</f>
        <v>-0.0698915013232111</v>
      </c>
      <c r="E94" s="55" t="n">
        <f aca="false">IFERROR(C94/C82-1,".")</f>
        <v>0.0203839856818899</v>
      </c>
      <c r="F94" s="64" t="n">
        <v>173163</v>
      </c>
      <c r="G94" s="57" t="n">
        <f aca="false">IFERROR(F94/F93-1,".")</f>
        <v>0.11061725544524</v>
      </c>
      <c r="H94" s="58" t="n">
        <f aca="false">IFERROR(F94/F82-1,".")</f>
        <v>0.00336651562735391</v>
      </c>
      <c r="I94" s="65" t="n">
        <v>145198</v>
      </c>
      <c r="J94" s="54" t="n">
        <f aca="false">IFERROR(I94/I93-1,".")</f>
        <v>-0.0602192851872467</v>
      </c>
      <c r="K94" s="55" t="n">
        <f aca="false">IFERROR(I94/I82-1,".")</f>
        <v>-0.098048228994546</v>
      </c>
      <c r="L94" s="64" t="n">
        <v>124420</v>
      </c>
      <c r="M94" s="57" t="n">
        <f aca="false">IFERROR(L94/L93-1,".")</f>
        <v>-0.00615858967497662</v>
      </c>
      <c r="N94" s="58" t="n">
        <f aca="false">IFERROR(L94/L82-1,".")</f>
        <v>-0.0543436953712853</v>
      </c>
    </row>
    <row r="95" customFormat="false" ht="12" hidden="false" customHeight="false" outlineLevel="0" collapsed="false">
      <c r="A95" s="52" t="n">
        <v>41334</v>
      </c>
      <c r="B95" s="61" t="n">
        <v>41395</v>
      </c>
      <c r="C95" s="65" t="n">
        <v>196312</v>
      </c>
      <c r="D95" s="54" t="n">
        <f aca="false">IFERROR(C95/C94-1,".")</f>
        <v>-0.0217806191854816</v>
      </c>
      <c r="E95" s="55" t="n">
        <f aca="false">IFERROR(C95/C83-1,".")</f>
        <v>-0.0559108965172311</v>
      </c>
      <c r="F95" s="64" t="n">
        <v>168526</v>
      </c>
      <c r="G95" s="57" t="n">
        <f aca="false">IFERROR(F95/F94-1,".")</f>
        <v>-0.0267782378452672</v>
      </c>
      <c r="H95" s="58" t="n">
        <f aca="false">IFERROR(F95/F83-1,".")</f>
        <v>-0.0701757289856272</v>
      </c>
      <c r="I95" s="65" t="n">
        <v>148195</v>
      </c>
      <c r="J95" s="54" t="n">
        <f aca="false">IFERROR(I95/I94-1,".")</f>
        <v>0.0206407801760355</v>
      </c>
      <c r="K95" s="55" t="n">
        <f aca="false">IFERROR(I95/I83-1,".")</f>
        <v>-0.0143201106765637</v>
      </c>
      <c r="L95" s="64" t="n">
        <v>138152</v>
      </c>
      <c r="M95" s="57" t="n">
        <f aca="false">IFERROR(L95/L94-1,".")</f>
        <v>0.110368108021218</v>
      </c>
      <c r="N95" s="58" t="n">
        <f aca="false">IFERROR(L95/L83-1,".")</f>
        <v>0.0248740717661111</v>
      </c>
    </row>
    <row r="96" customFormat="false" ht="12" hidden="false" customHeight="false" outlineLevel="0" collapsed="false">
      <c r="A96" s="52" t="n">
        <v>41365</v>
      </c>
      <c r="B96" s="61" t="n">
        <v>41426</v>
      </c>
      <c r="C96" s="65" t="n">
        <v>195899</v>
      </c>
      <c r="D96" s="54" t="n">
        <f aca="false">IFERROR(C96/C95-1,".")</f>
        <v>-0.00210379396063409</v>
      </c>
      <c r="E96" s="55" t="n">
        <f aca="false">IFERROR(C96/C84-1,".")</f>
        <v>-0.136598029018211</v>
      </c>
      <c r="F96" s="64" t="n">
        <v>171893</v>
      </c>
      <c r="G96" s="57" t="n">
        <f aca="false">IFERROR(F96/F95-1,".")</f>
        <v>0.0199791130152025</v>
      </c>
      <c r="H96" s="58" t="n">
        <f aca="false">IFERROR(F96/F84-1,".")</f>
        <v>-0.0303760195850585</v>
      </c>
      <c r="I96" s="65" t="n">
        <v>151129</v>
      </c>
      <c r="J96" s="54" t="n">
        <f aca="false">IFERROR(I96/I95-1,".")</f>
        <v>0.0197982388069773</v>
      </c>
      <c r="K96" s="55" t="n">
        <f aca="false">IFERROR(I96/I84-1,".")</f>
        <v>-0.0757823154212609</v>
      </c>
      <c r="L96" s="64" t="n">
        <v>141542</v>
      </c>
      <c r="M96" s="57" t="n">
        <f aca="false">IFERROR(L96/L95-1,".")</f>
        <v>0.0245381898199084</v>
      </c>
      <c r="N96" s="58" t="n">
        <f aca="false">IFERROR(L96/L84-1,".")</f>
        <v>0.0188521699070707</v>
      </c>
    </row>
    <row r="97" customFormat="false" ht="12" hidden="false" customHeight="false" outlineLevel="0" collapsed="false">
      <c r="A97" s="52" t="n">
        <v>41395</v>
      </c>
      <c r="B97" s="61" t="n">
        <v>41456</v>
      </c>
      <c r="C97" s="65" t="n">
        <v>206040</v>
      </c>
      <c r="D97" s="54" t="n">
        <f aca="false">IFERROR(C97/C96-1,".")</f>
        <v>0.0517664714980679</v>
      </c>
      <c r="E97" s="55" t="n">
        <f aca="false">IFERROR(C97/C85-1,".")</f>
        <v>-0.0826725554185274</v>
      </c>
      <c r="F97" s="64" t="n">
        <v>166564</v>
      </c>
      <c r="G97" s="57" t="n">
        <f aca="false">IFERROR(F97/F96-1,".")</f>
        <v>-0.0310018441705014</v>
      </c>
      <c r="H97" s="58" t="n">
        <f aca="false">IFERROR(F97/F85-1,".")</f>
        <v>-0.0789681771682933</v>
      </c>
      <c r="I97" s="65" t="n">
        <v>180045</v>
      </c>
      <c r="J97" s="54" t="n">
        <f aca="false">IFERROR(I97/I96-1,".")</f>
        <v>0.191333231874756</v>
      </c>
      <c r="K97" s="55" t="n">
        <f aca="false">IFERROR(I97/I85-1,".")</f>
        <v>0.0719708020505248</v>
      </c>
      <c r="L97" s="64" t="n">
        <v>141432</v>
      </c>
      <c r="M97" s="57" t="n">
        <f aca="false">IFERROR(L97/L96-1,".")</f>
        <v>-0.000777154484181364</v>
      </c>
      <c r="N97" s="58" t="n">
        <f aca="false">IFERROR(L97/L85-1,".")</f>
        <v>-0.0416262917160766</v>
      </c>
    </row>
    <row r="98" customFormat="false" ht="12" hidden="false" customHeight="false" outlineLevel="0" collapsed="false">
      <c r="A98" s="52" t="n">
        <v>41426</v>
      </c>
      <c r="B98" s="61" t="n">
        <v>41487</v>
      </c>
      <c r="C98" s="65" t="n">
        <v>209544</v>
      </c>
      <c r="D98" s="54" t="n">
        <f aca="false">IFERROR(C98/C97-1,".")</f>
        <v>0.0170064065230053</v>
      </c>
      <c r="E98" s="55" t="n">
        <f aca="false">IFERROR(C98/C86-1,".")</f>
        <v>-0.0541866584818709</v>
      </c>
      <c r="F98" s="64" t="n">
        <v>169101</v>
      </c>
      <c r="G98" s="57" t="n">
        <f aca="false">IFERROR(F98/F97-1,".")</f>
        <v>0.0152313825316395</v>
      </c>
      <c r="H98" s="58" t="n">
        <f aca="false">IFERROR(F98/F86-1,".")</f>
        <v>-0.0193006976784648</v>
      </c>
      <c r="I98" s="65" t="n">
        <v>182963</v>
      </c>
      <c r="J98" s="54" t="n">
        <f aca="false">IFERROR(I98/I97-1,".")</f>
        <v>0.0162070593462746</v>
      </c>
      <c r="K98" s="55" t="n">
        <f aca="false">IFERROR(I98/I86-1,".")</f>
        <v>0.0161167604311872</v>
      </c>
      <c r="L98" s="64" t="n">
        <v>133458</v>
      </c>
      <c r="M98" s="57" t="n">
        <f aca="false">IFERROR(L98/L97-1,".")</f>
        <v>-0.0563804513829967</v>
      </c>
      <c r="N98" s="58" t="n">
        <f aca="false">IFERROR(L98/L86-1,".")</f>
        <v>-0.0465038187572785</v>
      </c>
    </row>
    <row r="99" customFormat="false" ht="12" hidden="false" customHeight="false" outlineLevel="0" collapsed="false">
      <c r="A99" s="52" t="n">
        <v>41456</v>
      </c>
      <c r="B99" s="61" t="n">
        <v>41518</v>
      </c>
      <c r="C99" s="65" t="n">
        <v>217133</v>
      </c>
      <c r="D99" s="54" t="n">
        <f aca="false">IFERROR(C99/C98-1,".")</f>
        <v>0.0362167372962241</v>
      </c>
      <c r="E99" s="55" t="n">
        <f aca="false">IFERROR(C99/C87-1,".")</f>
        <v>0.0330762533245155</v>
      </c>
      <c r="F99" s="64" t="n">
        <v>167773</v>
      </c>
      <c r="G99" s="57" t="n">
        <f aca="false">IFERROR(F99/F98-1,".")</f>
        <v>-0.00785329477649455</v>
      </c>
      <c r="H99" s="58" t="n">
        <f aca="false">IFERROR(F99/F87-1,".")</f>
        <v>0.0120219568102304</v>
      </c>
      <c r="I99" s="65" t="n">
        <v>172967</v>
      </c>
      <c r="J99" s="54" t="n">
        <f aca="false">IFERROR(I99/I98-1,".")</f>
        <v>-0.0546339970376524</v>
      </c>
      <c r="K99" s="55" t="n">
        <f aca="false">IFERROR(I99/I87-1,".")</f>
        <v>0.145249288220883</v>
      </c>
      <c r="L99" s="64" t="n">
        <v>126299</v>
      </c>
      <c r="M99" s="57" t="n">
        <f aca="false">IFERROR(L99/L98-1,".")</f>
        <v>-0.0536423444079786</v>
      </c>
      <c r="N99" s="58" t="n">
        <f aca="false">IFERROR(L99/L87-1,".")</f>
        <v>-0.0405290426485558</v>
      </c>
    </row>
    <row r="100" customFormat="false" ht="12" hidden="false" customHeight="false" outlineLevel="0" collapsed="false">
      <c r="A100" s="52" t="n">
        <v>41487</v>
      </c>
      <c r="B100" s="61" t="n">
        <v>41548</v>
      </c>
      <c r="C100" s="65" t="n">
        <v>207201</v>
      </c>
      <c r="D100" s="54" t="n">
        <f aca="false">IFERROR(C100/C99-1,".")</f>
        <v>-0.0457415501098405</v>
      </c>
      <c r="E100" s="55" t="n">
        <f aca="false">IFERROR(C100/C88-1,".")</f>
        <v>0.056301839852771</v>
      </c>
      <c r="F100" s="64" t="n">
        <v>162227</v>
      </c>
      <c r="G100" s="57" t="n">
        <f aca="false">IFERROR(F100/F99-1,".")</f>
        <v>-0.0330565704851198</v>
      </c>
      <c r="H100" s="58" t="n">
        <f aca="false">IFERROR(F100/F88-1,".")</f>
        <v>-0.0117209154985349</v>
      </c>
      <c r="I100" s="65" t="n">
        <v>151509</v>
      </c>
      <c r="J100" s="54" t="n">
        <f aca="false">IFERROR(I100/I99-1,".")</f>
        <v>-0.124058346389774</v>
      </c>
      <c r="K100" s="55" t="n">
        <f aca="false">IFERROR(I100/I88-1,".")</f>
        <v>0.0169822592445916</v>
      </c>
      <c r="L100" s="64" t="n">
        <v>125811</v>
      </c>
      <c r="M100" s="57" t="n">
        <f aca="false">IFERROR(L100/L99-1,".")</f>
        <v>-0.00386384690298414</v>
      </c>
      <c r="N100" s="58" t="n">
        <f aca="false">IFERROR(L100/L88-1,".")</f>
        <v>-0.00513992456172263</v>
      </c>
    </row>
    <row r="101" customFormat="false" ht="12" hidden="false" customHeight="false" outlineLevel="0" collapsed="false">
      <c r="A101" s="52" t="n">
        <v>41518</v>
      </c>
      <c r="B101" s="61" t="n">
        <v>41579</v>
      </c>
      <c r="C101" s="65" t="n">
        <v>205019</v>
      </c>
      <c r="D101" s="54" t="n">
        <f aca="false">IFERROR(C101/C100-1,".")</f>
        <v>-0.0105308372063841</v>
      </c>
      <c r="E101" s="55" t="n">
        <f aca="false">IFERROR(C101/C89-1,".")</f>
        <v>0.094053171392894</v>
      </c>
      <c r="F101" s="64" t="n">
        <v>164507</v>
      </c>
      <c r="G101" s="57" t="n">
        <f aca="false">IFERROR(F101/F100-1,".")</f>
        <v>0.0140543805901607</v>
      </c>
      <c r="H101" s="58" t="n">
        <f aca="false">IFERROR(F101/F89-1,".")</f>
        <v>0.00415684934015359</v>
      </c>
      <c r="I101" s="65" t="n">
        <v>152025</v>
      </c>
      <c r="J101" s="54" t="n">
        <f aca="false">IFERROR(I101/I100-1,".")</f>
        <v>0.00340573827297397</v>
      </c>
      <c r="K101" s="55" t="n">
        <f aca="false">IFERROR(I101/I89-1,".")</f>
        <v>0.0533591086721543</v>
      </c>
      <c r="L101" s="64" t="n">
        <v>129014</v>
      </c>
      <c r="M101" s="57" t="n">
        <f aca="false">IFERROR(L101/L100-1,".")</f>
        <v>0.0254588231553681</v>
      </c>
      <c r="N101" s="58" t="n">
        <f aca="false">IFERROR(L101/L89-1,".")</f>
        <v>-0.00214245384442846</v>
      </c>
    </row>
    <row r="102" customFormat="false" ht="12" hidden="false" customHeight="false" outlineLevel="0" collapsed="false">
      <c r="A102" s="52" t="n">
        <v>41548</v>
      </c>
      <c r="B102" s="61" t="n">
        <v>41609</v>
      </c>
      <c r="C102" s="65" t="n">
        <v>188996</v>
      </c>
      <c r="D102" s="54" t="n">
        <f aca="false">IFERROR(C102/C101-1,".")</f>
        <v>-0.078153732093123</v>
      </c>
      <c r="E102" s="55" t="n">
        <f aca="false">IFERROR(C102/C90-1,".")</f>
        <v>0.00867801675828583</v>
      </c>
      <c r="F102" s="64" t="n">
        <v>160983</v>
      </c>
      <c r="G102" s="57" t="n">
        <f aca="false">IFERROR(F102/F101-1,".")</f>
        <v>-0.0214215808445841</v>
      </c>
      <c r="H102" s="58" t="n">
        <f aca="false">IFERROR(F102/F90-1,".")</f>
        <v>0.0226856910527786</v>
      </c>
      <c r="I102" s="65" t="n">
        <v>139429</v>
      </c>
      <c r="J102" s="54" t="n">
        <f aca="false">IFERROR(I102/I101-1,".")</f>
        <v>-0.0828547936194705</v>
      </c>
      <c r="K102" s="55" t="n">
        <f aca="false">IFERROR(I102/I90-1,".")</f>
        <v>-0.103869143261135</v>
      </c>
      <c r="L102" s="64" t="n">
        <v>140949</v>
      </c>
      <c r="M102" s="57" t="n">
        <f aca="false">IFERROR(L102/L101-1,".")</f>
        <v>0.0925093400716202</v>
      </c>
      <c r="N102" s="58" t="n">
        <f aca="false">IFERROR(L102/L90-1,".")</f>
        <v>0.0260611928455474</v>
      </c>
    </row>
    <row r="103" customFormat="false" ht="12" hidden="false" customHeight="false" outlineLevel="0" collapsed="false">
      <c r="A103" s="52" t="n">
        <v>41579</v>
      </c>
      <c r="B103" s="61" t="n">
        <v>41640</v>
      </c>
      <c r="C103" s="65" t="n">
        <v>188900</v>
      </c>
      <c r="D103" s="54" t="n">
        <f aca="false">IFERROR(C103/C102-1,".")</f>
        <v>-0.000507947258143071</v>
      </c>
      <c r="E103" s="55" t="n">
        <f aca="false">IFERROR(C103/C91-1,".")</f>
        <v>-0.0665197345338282</v>
      </c>
      <c r="F103" s="64" t="n">
        <v>155450</v>
      </c>
      <c r="G103" s="57" t="n">
        <f aca="false">IFERROR(F103/F102-1,".")</f>
        <v>-0.0343700887671369</v>
      </c>
      <c r="H103" s="58" t="n">
        <f aca="false">IFERROR(F103/F91-1,".")</f>
        <v>-0.00319976402541855</v>
      </c>
      <c r="I103" s="65" t="n">
        <v>136812</v>
      </c>
      <c r="J103" s="54" t="n">
        <f aca="false">IFERROR(I103/I102-1,".")</f>
        <v>-0.0187694095202576</v>
      </c>
      <c r="K103" s="55" t="n">
        <f aca="false">IFERROR(I103/I91-1,".")</f>
        <v>-0.116133033568494</v>
      </c>
      <c r="L103" s="64" t="n">
        <v>140717</v>
      </c>
      <c r="M103" s="57" t="n">
        <f aca="false">IFERROR(L103/L102-1,".")</f>
        <v>-0.00164598542735317</v>
      </c>
      <c r="N103" s="58" t="n">
        <f aca="false">IFERROR(L103/L91-1,".")</f>
        <v>-0.0349488728714175</v>
      </c>
    </row>
    <row r="104" customFormat="false" ht="12" hidden="false" customHeight="false" outlineLevel="0" collapsed="false">
      <c r="A104" s="52" t="n">
        <v>41609</v>
      </c>
      <c r="B104" s="61" t="n">
        <v>41671</v>
      </c>
      <c r="C104" s="65" t="n">
        <v>184866</v>
      </c>
      <c r="D104" s="54" t="n">
        <f aca="false">IFERROR(C104/C103-1,".")</f>
        <v>-0.021355214399153</v>
      </c>
      <c r="E104" s="55" t="n">
        <f aca="false">IFERROR(C104/C92-1,".")</f>
        <v>-0.136289520036255</v>
      </c>
      <c r="F104" s="64" t="n">
        <v>152081</v>
      </c>
      <c r="G104" s="57" t="n">
        <f aca="false">IFERROR(F104/F103-1,".")</f>
        <v>-0.0216725635252493</v>
      </c>
      <c r="H104" s="58" t="n">
        <f aca="false">IFERROR(F104/F92-1,".")</f>
        <v>0.0202943860025762</v>
      </c>
      <c r="I104" s="65" t="n">
        <v>134677</v>
      </c>
      <c r="J104" s="54" t="n">
        <f aca="false">IFERROR(I104/I103-1,".")</f>
        <v>-0.0156053562552992</v>
      </c>
      <c r="K104" s="55" t="n">
        <f aca="false">IFERROR(I104/I92-1,".")</f>
        <v>-0.12999354005168</v>
      </c>
      <c r="L104" s="64" t="n">
        <v>141484</v>
      </c>
      <c r="M104" s="57" t="n">
        <f aca="false">IFERROR(L104/L103-1,".")</f>
        <v>0.00545065628175689</v>
      </c>
      <c r="N104" s="58" t="n">
        <f aca="false">IFERROR(L104/L92-1,".")</f>
        <v>-0.00842409206229067</v>
      </c>
    </row>
    <row r="105" customFormat="false" ht="12" hidden="false" customHeight="false" outlineLevel="0" collapsed="false">
      <c r="A105" s="52" t="n">
        <v>41640</v>
      </c>
      <c r="B105" s="61" t="n">
        <v>41699</v>
      </c>
      <c r="C105" s="65" t="n">
        <v>186152</v>
      </c>
      <c r="D105" s="54" t="n">
        <f aca="false">IFERROR(C105/C104-1,".")</f>
        <v>0.00695639003386228</v>
      </c>
      <c r="E105" s="55" t="n">
        <f aca="false">IFERROR(C105/C93-1,".")</f>
        <v>-0.137238544143342</v>
      </c>
      <c r="F105" s="64" t="n">
        <v>156647</v>
      </c>
      <c r="G105" s="57" t="n">
        <f aca="false">IFERROR(F105/F104-1,".")</f>
        <v>0.030023474332757</v>
      </c>
      <c r="H105" s="58" t="n">
        <f aca="false">IFERROR(F105/F93-1,".")</f>
        <v>0.00468842197080477</v>
      </c>
      <c r="I105" s="65" t="n">
        <v>155779</v>
      </c>
      <c r="J105" s="54" t="n">
        <f aca="false">IFERROR(I105/I104-1,".")</f>
        <v>0.156685996866577</v>
      </c>
      <c r="K105" s="55" t="n">
        <f aca="false">IFERROR(I105/I93-1,".")</f>
        <v>0.00826526517456094</v>
      </c>
      <c r="L105" s="64" t="n">
        <v>133878</v>
      </c>
      <c r="M105" s="57" t="n">
        <f aca="false">IFERROR(L105/L104-1,".")</f>
        <v>-0.053758728902208</v>
      </c>
      <c r="N105" s="58" t="n">
        <f aca="false">IFERROR(L105/L93-1,".")</f>
        <v>0.0693899721225966</v>
      </c>
    </row>
    <row r="106" customFormat="false" ht="12" hidden="false" customHeight="false" outlineLevel="0" collapsed="false">
      <c r="A106" s="52" t="n">
        <v>41671</v>
      </c>
      <c r="B106" s="61" t="n">
        <v>41730</v>
      </c>
      <c r="C106" s="65" t="n">
        <v>196619</v>
      </c>
      <c r="D106" s="54" t="n">
        <f aca="false">IFERROR(C106/C105-1,".")</f>
        <v>0.0562282435858867</v>
      </c>
      <c r="E106" s="55" t="n">
        <f aca="false">IFERROR(C106/C94-1,".")</f>
        <v>-0.0202508433698918</v>
      </c>
      <c r="F106" s="64" t="n">
        <v>162530</v>
      </c>
      <c r="G106" s="57" t="n">
        <f aca="false">IFERROR(F106/F105-1,".")</f>
        <v>0.0375557782785498</v>
      </c>
      <c r="H106" s="58" t="n">
        <f aca="false">IFERROR(F106/F94-1,".")</f>
        <v>-0.0614045725703528</v>
      </c>
      <c r="I106" s="65" t="n">
        <v>167120</v>
      </c>
      <c r="J106" s="54" t="n">
        <f aca="false">IFERROR(I106/I105-1,".")</f>
        <v>0.0728018539084216</v>
      </c>
      <c r="K106" s="55" t="n">
        <f aca="false">IFERROR(I106/I94-1,".")</f>
        <v>0.150980041047397</v>
      </c>
      <c r="L106" s="64" t="n">
        <v>135288</v>
      </c>
      <c r="M106" s="57" t="n">
        <f aca="false">IFERROR(L106/L105-1,".")</f>
        <v>0.0105319768744678</v>
      </c>
      <c r="N106" s="58" t="n">
        <f aca="false">IFERROR(L106/L94-1,".")</f>
        <v>0.0873493007555055</v>
      </c>
    </row>
    <row r="107" customFormat="false" ht="12" hidden="false" customHeight="false" outlineLevel="0" collapsed="false">
      <c r="A107" s="52" t="n">
        <v>41699</v>
      </c>
      <c r="B107" s="61" t="n">
        <v>41760</v>
      </c>
      <c r="C107" s="65" t="n">
        <v>206812</v>
      </c>
      <c r="D107" s="54" t="n">
        <f aca="false">IFERROR(C107/C106-1,".")</f>
        <v>0.0518413785036034</v>
      </c>
      <c r="E107" s="55" t="n">
        <f aca="false">IFERROR(C107/C95-1,".")</f>
        <v>0.053486287134765</v>
      </c>
      <c r="F107" s="64" t="n">
        <v>165940</v>
      </c>
      <c r="G107" s="57" t="n">
        <f aca="false">IFERROR(F107/F106-1,".")</f>
        <v>0.0209807420168584</v>
      </c>
      <c r="H107" s="58" t="n">
        <f aca="false">IFERROR(F107/F95-1,".")</f>
        <v>-0.0153448132632353</v>
      </c>
      <c r="I107" s="65" t="n">
        <v>163319</v>
      </c>
      <c r="J107" s="54" t="n">
        <f aca="false">IFERROR(I107/I106-1,".")</f>
        <v>-0.0227441359502154</v>
      </c>
      <c r="K107" s="55" t="n">
        <f aca="false">IFERROR(I107/I95-1,".")</f>
        <v>0.102054725193158</v>
      </c>
      <c r="L107" s="64" t="n">
        <v>136369</v>
      </c>
      <c r="M107" s="57" t="n">
        <f aca="false">IFERROR(L107/L106-1,".")</f>
        <v>0.00799036130329367</v>
      </c>
      <c r="N107" s="58" t="n">
        <f aca="false">IFERROR(L107/L95-1,".")</f>
        <v>-0.0129060744687012</v>
      </c>
    </row>
    <row r="108" customFormat="false" ht="12" hidden="false" customHeight="false" outlineLevel="0" collapsed="false">
      <c r="A108" s="52" t="n">
        <v>41730</v>
      </c>
      <c r="B108" s="61" t="n">
        <v>41791</v>
      </c>
      <c r="C108" s="65" t="n">
        <v>214295</v>
      </c>
      <c r="D108" s="54" t="n">
        <f aca="false">IFERROR(C108/C107-1,".")</f>
        <v>0.0361826199640254</v>
      </c>
      <c r="E108" s="55" t="n">
        <f aca="false">IFERROR(C108/C96-1,".")</f>
        <v>0.0939055329532055</v>
      </c>
      <c r="F108" s="64" t="n">
        <v>168964</v>
      </c>
      <c r="G108" s="57" t="n">
        <f aca="false">IFERROR(F108/F107-1,".")</f>
        <v>0.0182234542605761</v>
      </c>
      <c r="H108" s="58" t="n">
        <f aca="false">IFERROR(F108/F96-1,".")</f>
        <v>-0.0170396700272845</v>
      </c>
      <c r="I108" s="65" t="n">
        <v>163320</v>
      </c>
      <c r="J108" s="54" t="n">
        <f aca="false">IFERROR(I108/I107-1,".")</f>
        <v>6.12298630287E-006</v>
      </c>
      <c r="K108" s="55" t="n">
        <f aca="false">IFERROR(I108/I96-1,".")</f>
        <v>0.080666185841235</v>
      </c>
      <c r="L108" s="64" t="n">
        <v>144702</v>
      </c>
      <c r="M108" s="57" t="n">
        <f aca="false">IFERROR(L108/L107-1,".")</f>
        <v>0.0611062631536492</v>
      </c>
      <c r="N108" s="58" t="n">
        <f aca="false">IFERROR(L108/L96-1,".")</f>
        <v>0.0223255288183013</v>
      </c>
    </row>
    <row r="109" customFormat="false" ht="12" hidden="false" customHeight="false" outlineLevel="0" collapsed="false">
      <c r="A109" s="52" t="n">
        <v>41760</v>
      </c>
      <c r="B109" s="61" t="n">
        <v>41821</v>
      </c>
      <c r="C109" s="65" t="n">
        <v>218811</v>
      </c>
      <c r="D109" s="54" t="n">
        <f aca="false">IFERROR(C109/C108-1,".")</f>
        <v>0.0210737534706829</v>
      </c>
      <c r="E109" s="55" t="n">
        <f aca="false">IFERROR(C109/C97-1,".")</f>
        <v>0.0619831100757136</v>
      </c>
      <c r="F109" s="64" t="n">
        <v>167847</v>
      </c>
      <c r="G109" s="57" t="n">
        <f aca="false">IFERROR(F109/F108-1,".")</f>
        <v>-0.00661087568949603</v>
      </c>
      <c r="H109" s="58" t="n">
        <f aca="false">IFERROR(F109/F97-1,".")</f>
        <v>0.00770274489085288</v>
      </c>
      <c r="I109" s="65" t="n">
        <v>157993</v>
      </c>
      <c r="J109" s="54" t="n">
        <f aca="false">IFERROR(I109/I108-1,".")</f>
        <v>-0.032616948322312</v>
      </c>
      <c r="K109" s="55" t="n">
        <f aca="false">IFERROR(I109/I97-1,".")</f>
        <v>-0.122480490988364</v>
      </c>
      <c r="L109" s="64" t="n">
        <v>139558</v>
      </c>
      <c r="M109" s="57" t="n">
        <f aca="false">IFERROR(L109/L108-1,".")</f>
        <v>-0.03554892123122</v>
      </c>
      <c r="N109" s="58" t="n">
        <f aca="false">IFERROR(L109/L97-1,".")</f>
        <v>-0.0132501838339273</v>
      </c>
    </row>
    <row r="110" customFormat="false" ht="12" hidden="false" customHeight="false" outlineLevel="0" collapsed="false">
      <c r="A110" s="52" t="n">
        <v>41791</v>
      </c>
      <c r="B110" s="61" t="n">
        <v>41852</v>
      </c>
      <c r="C110" s="65" t="n">
        <v>223824</v>
      </c>
      <c r="D110" s="54" t="n">
        <f aca="false">IFERROR(C110/C109-1,".")</f>
        <v>0.0229101827604645</v>
      </c>
      <c r="E110" s="55" t="n">
        <f aca="false">IFERROR(C110/C98-1,".")</f>
        <v>0.0681479784675294</v>
      </c>
      <c r="F110" s="64" t="n">
        <v>172953</v>
      </c>
      <c r="G110" s="57" t="n">
        <f aca="false">IFERROR(F110/F109-1,".")</f>
        <v>0.0304205615828701</v>
      </c>
      <c r="H110" s="58" t="n">
        <f aca="false">IFERROR(F110/F98-1,".")</f>
        <v>0.0227792857523019</v>
      </c>
      <c r="I110" s="65" t="n">
        <v>167476</v>
      </c>
      <c r="J110" s="54" t="n">
        <f aca="false">IFERROR(I110/I109-1,".")</f>
        <v>0.0600216465286436</v>
      </c>
      <c r="K110" s="55" t="n">
        <f aca="false">IFERROR(I110/I98-1,".")</f>
        <v>-0.0846455294239819</v>
      </c>
      <c r="L110" s="64" t="n">
        <v>146830</v>
      </c>
      <c r="M110" s="57" t="n">
        <f aca="false">IFERROR(L110/L109-1,".")</f>
        <v>0.0521073675461099</v>
      </c>
      <c r="N110" s="58" t="n">
        <f aca="false">IFERROR(L110/L98-1,".")</f>
        <v>0.100196316444125</v>
      </c>
    </row>
    <row r="111" customFormat="false" ht="12" hidden="false" customHeight="false" outlineLevel="0" collapsed="false">
      <c r="A111" s="52" t="n">
        <v>41821</v>
      </c>
      <c r="B111" s="61" t="n">
        <v>41883</v>
      </c>
      <c r="C111" s="65" t="n">
        <v>221129</v>
      </c>
      <c r="D111" s="54" t="n">
        <f aca="false">IFERROR(C111/C110-1,".")</f>
        <v>-0.0120407105582958</v>
      </c>
      <c r="E111" s="55" t="n">
        <f aca="false">IFERROR(C111/C99-1,".")</f>
        <v>0.0184034669994888</v>
      </c>
      <c r="F111" s="64" t="n">
        <v>180166</v>
      </c>
      <c r="G111" s="57" t="n">
        <f aca="false">IFERROR(F111/F110-1,".")</f>
        <v>0.0417049718709708</v>
      </c>
      <c r="H111" s="58" t="n">
        <f aca="false">IFERROR(F111/F99-1,".")</f>
        <v>0.073867666430236</v>
      </c>
      <c r="I111" s="65" t="n">
        <v>163900</v>
      </c>
      <c r="J111" s="54" t="n">
        <f aca="false">IFERROR(I111/I110-1,".")</f>
        <v>-0.0213523131672598</v>
      </c>
      <c r="K111" s="55" t="n">
        <f aca="false">IFERROR(I111/I99-1,".")</f>
        <v>-0.0524204038920719</v>
      </c>
      <c r="L111" s="64" t="n">
        <v>145903</v>
      </c>
      <c r="M111" s="57" t="n">
        <f aca="false">IFERROR(L111/L110-1,".")</f>
        <v>-0.0063134236872574</v>
      </c>
      <c r="N111" s="58" t="n">
        <f aca="false">IFERROR(L111/L99-1,".")</f>
        <v>0.155218964520701</v>
      </c>
    </row>
    <row r="112" customFormat="false" ht="12" hidden="false" customHeight="false" outlineLevel="0" collapsed="false">
      <c r="A112" s="52" t="n">
        <v>41852</v>
      </c>
      <c r="B112" s="61" t="n">
        <v>41913</v>
      </c>
      <c r="C112" s="65" t="n">
        <v>217889</v>
      </c>
      <c r="D112" s="54" t="n">
        <f aca="false">IFERROR(C112/C111-1,".")</f>
        <v>-0.0146520809120468</v>
      </c>
      <c r="E112" s="55" t="n">
        <f aca="false">IFERROR(C112/C100-1,".")</f>
        <v>0.0515827626314545</v>
      </c>
      <c r="F112" s="64" t="n">
        <v>184204</v>
      </c>
      <c r="G112" s="57" t="n">
        <f aca="false">IFERROR(F112/F111-1,".")</f>
        <v>0.0224126638766471</v>
      </c>
      <c r="H112" s="58" t="n">
        <f aca="false">IFERROR(F112/F100-1,".")</f>
        <v>0.13547066764472</v>
      </c>
      <c r="I112" s="65" t="n">
        <v>167931</v>
      </c>
      <c r="J112" s="54" t="n">
        <f aca="false">IFERROR(I112/I111-1,".")</f>
        <v>0.024594264795607</v>
      </c>
      <c r="K112" s="55" t="n">
        <f aca="false">IFERROR(I112/I100-1,".")</f>
        <v>0.108389600617785</v>
      </c>
      <c r="L112" s="64" t="n">
        <v>149223</v>
      </c>
      <c r="M112" s="57" t="n">
        <f aca="false">IFERROR(L112/L111-1,".")</f>
        <v>0.0227548439716798</v>
      </c>
      <c r="N112" s="58" t="n">
        <f aca="false">IFERROR(L112/L100-1,".")</f>
        <v>0.186088656794716</v>
      </c>
    </row>
    <row r="113" customFormat="false" ht="12" hidden="false" customHeight="false" outlineLevel="0" collapsed="false">
      <c r="A113" s="52" t="n">
        <v>41883</v>
      </c>
      <c r="B113" s="61" t="n">
        <v>41944</v>
      </c>
      <c r="C113" s="65" t="n">
        <v>203038</v>
      </c>
      <c r="D113" s="54" t="n">
        <f aca="false">IFERROR(C113/C112-1,".")</f>
        <v>-0.0681585577977778</v>
      </c>
      <c r="E113" s="55" t="n">
        <f aca="false">IFERROR(C113/C101-1,".")</f>
        <v>-0.00966251908359717</v>
      </c>
      <c r="F113" s="64" t="n">
        <v>178632</v>
      </c>
      <c r="G113" s="57" t="n">
        <f aca="false">IFERROR(F113/F112-1,".")</f>
        <v>-0.0302490716813967</v>
      </c>
      <c r="H113" s="58" t="n">
        <f aca="false">IFERROR(F113/F101-1,".")</f>
        <v>0.0858626076701903</v>
      </c>
      <c r="I113" s="65" t="n">
        <v>163770</v>
      </c>
      <c r="J113" s="54" t="n">
        <f aca="false">IFERROR(I113/I112-1,".")</f>
        <v>-0.0247780338353252</v>
      </c>
      <c r="K113" s="55" t="n">
        <f aca="false">IFERROR(I113/I101-1,".")</f>
        <v>0.0772570300937345</v>
      </c>
      <c r="L113" s="64" t="n">
        <v>145595</v>
      </c>
      <c r="M113" s="57" t="n">
        <f aca="false">IFERROR(L113/L112-1,".")</f>
        <v>-0.0243126059655683</v>
      </c>
      <c r="N113" s="58" t="n">
        <f aca="false">IFERROR(L113/L101-1,".")</f>
        <v>0.128520935712403</v>
      </c>
    </row>
    <row r="114" customFormat="false" ht="12" hidden="false" customHeight="false" outlineLevel="0" collapsed="false">
      <c r="A114" s="52" t="n">
        <v>41913</v>
      </c>
      <c r="B114" s="61" t="n">
        <v>41974</v>
      </c>
      <c r="C114" s="65" t="n">
        <v>202136</v>
      </c>
      <c r="D114" s="54" t="n">
        <f aca="false">IFERROR(C114/C113-1,".")</f>
        <v>-0.00444251814931196</v>
      </c>
      <c r="E114" s="55" t="n">
        <f aca="false">IFERROR(C114/C102-1,".")</f>
        <v>0.0695252809583271</v>
      </c>
      <c r="F114" s="64" t="n">
        <v>170356</v>
      </c>
      <c r="G114" s="57" t="n">
        <f aca="false">IFERROR(F114/F113-1,".")</f>
        <v>-0.0463298849030409</v>
      </c>
      <c r="H114" s="58" t="n">
        <f aca="false">IFERROR(F114/F102-1,".")</f>
        <v>0.0582235391314612</v>
      </c>
      <c r="I114" s="65" t="n">
        <v>173906</v>
      </c>
      <c r="J114" s="54" t="n">
        <f aca="false">IFERROR(I114/I113-1,".")</f>
        <v>0.0618916773523845</v>
      </c>
      <c r="K114" s="55" t="n">
        <f aca="false">IFERROR(I114/I102-1,".")</f>
        <v>0.247272805513918</v>
      </c>
      <c r="L114" s="64" t="n">
        <v>142468</v>
      </c>
      <c r="M114" s="57" t="n">
        <f aca="false">IFERROR(L114/L113-1,".")</f>
        <v>-0.0214773858992411</v>
      </c>
      <c r="N114" s="58" t="n">
        <f aca="false">IFERROR(L114/L102-1,".")</f>
        <v>0.0107769476902992</v>
      </c>
    </row>
    <row r="115" customFormat="false" ht="12" hidden="false" customHeight="false" outlineLevel="0" collapsed="false">
      <c r="A115" s="52" t="n">
        <v>41944</v>
      </c>
      <c r="B115" s="61" t="n">
        <v>42005</v>
      </c>
      <c r="C115" s="65" t="n">
        <v>208683</v>
      </c>
      <c r="D115" s="54" t="n">
        <f aca="false">IFERROR(C115/C114-1,".")</f>
        <v>0.0323890845767205</v>
      </c>
      <c r="E115" s="55" t="n">
        <f aca="false">IFERROR(C115/C103-1,".")</f>
        <v>0.104727368978295</v>
      </c>
      <c r="F115" s="64" t="n">
        <v>179215</v>
      </c>
      <c r="G115" s="57" t="n">
        <f aca="false">IFERROR(F115/F114-1,".")</f>
        <v>0.0520028645894479</v>
      </c>
      <c r="H115" s="58" t="n">
        <f aca="false">IFERROR(F115/F103-1,".")</f>
        <v>0.15287873914442</v>
      </c>
      <c r="I115" s="65" t="n">
        <v>173909</v>
      </c>
      <c r="J115" s="54" t="n">
        <f aca="false">IFERROR(I115/I114-1,".")</f>
        <v>1.72506986533261E-005</v>
      </c>
      <c r="K115" s="55" t="n">
        <f aca="false">IFERROR(I115/I103-1,".")</f>
        <v>0.271153115223811</v>
      </c>
      <c r="L115" s="64" t="n">
        <v>151461</v>
      </c>
      <c r="M115" s="57" t="n">
        <f aca="false">IFERROR(L115/L114-1,".")</f>
        <v>0.0631229469073757</v>
      </c>
      <c r="N115" s="58" t="n">
        <f aca="false">IFERROR(L115/L103-1,".")</f>
        <v>0.0763518267160328</v>
      </c>
    </row>
    <row r="116" customFormat="false" ht="12" hidden="false" customHeight="false" outlineLevel="0" collapsed="false">
      <c r="A116" s="52" t="n">
        <v>41974</v>
      </c>
      <c r="B116" s="61" t="n">
        <v>42036</v>
      </c>
      <c r="C116" s="65" t="n">
        <v>218959</v>
      </c>
      <c r="D116" s="54" t="n">
        <f aca="false">IFERROR(C116/C115-1,".")</f>
        <v>0.04924215197213</v>
      </c>
      <c r="E116" s="55" t="n">
        <f aca="false">IFERROR(C116/C104-1,".")</f>
        <v>0.184420066426493</v>
      </c>
      <c r="F116" s="64" t="n">
        <v>180083</v>
      </c>
      <c r="G116" s="57" t="n">
        <f aca="false">IFERROR(F116/F115-1,".")</f>
        <v>0.00484334458611158</v>
      </c>
      <c r="H116" s="58" t="n">
        <f aca="false">IFERROR(F116/F104-1,".")</f>
        <v>0.184125564666198</v>
      </c>
      <c r="I116" s="65" t="n">
        <v>182756</v>
      </c>
      <c r="J116" s="54" t="n">
        <f aca="false">IFERROR(I116/I115-1,".")</f>
        <v>0.0508714327608117</v>
      </c>
      <c r="K116" s="55" t="n">
        <f aca="false">IFERROR(I116/I104-1,".")</f>
        <v>0.356994884055927</v>
      </c>
      <c r="L116" s="64" t="n">
        <v>157665</v>
      </c>
      <c r="M116" s="57" t="n">
        <f aca="false">IFERROR(L116/L115-1,".")</f>
        <v>0.0409610394755084</v>
      </c>
      <c r="N116" s="58" t="n">
        <f aca="false">IFERROR(L116/L104-1,".")</f>
        <v>0.114366288767634</v>
      </c>
    </row>
    <row r="117" customFormat="false" ht="12" hidden="false" customHeight="false" outlineLevel="0" collapsed="false">
      <c r="A117" s="52" t="n">
        <v>42005</v>
      </c>
      <c r="B117" s="61" t="n">
        <v>42064</v>
      </c>
      <c r="C117" s="65" t="n">
        <v>229557</v>
      </c>
      <c r="D117" s="54" t="n">
        <f aca="false">IFERROR(C117/C116-1,".")</f>
        <v>0.0484017555798117</v>
      </c>
      <c r="E117" s="55" t="n">
        <f aca="false">IFERROR(C117/C105-1,".")</f>
        <v>0.233169667798358</v>
      </c>
      <c r="F117" s="64" t="n">
        <v>177713</v>
      </c>
      <c r="G117" s="57" t="n">
        <f aca="false">IFERROR(F117/F116-1,".")</f>
        <v>-0.0131605981686223</v>
      </c>
      <c r="H117" s="58" t="n">
        <f aca="false">IFERROR(F117/F105-1,".")</f>
        <v>0.134480711408453</v>
      </c>
      <c r="I117" s="65" t="n">
        <v>187141</v>
      </c>
      <c r="J117" s="54" t="n">
        <f aca="false">IFERROR(I117/I116-1,".")</f>
        <v>0.0239937402875965</v>
      </c>
      <c r="K117" s="55" t="n">
        <f aca="false">IFERROR(I117/I105-1,".")</f>
        <v>0.201323670071062</v>
      </c>
      <c r="L117" s="64" t="n">
        <v>184883</v>
      </c>
      <c r="M117" s="57" t="n">
        <f aca="false">IFERROR(L117/L116-1,".")</f>
        <v>0.1726318460026</v>
      </c>
      <c r="N117" s="58" t="n">
        <f aca="false">IFERROR(L117/L105-1,".")</f>
        <v>0.380981191831369</v>
      </c>
    </row>
    <row r="118" customFormat="false" ht="12" hidden="false" customHeight="false" outlineLevel="0" collapsed="false">
      <c r="A118" s="52"/>
      <c r="B118" s="52"/>
      <c r="M118" s="66"/>
      <c r="N118" s="66"/>
    </row>
    <row r="119" customFormat="false" ht="12" hidden="false" customHeight="false" outlineLevel="0" collapsed="false">
      <c r="A119" s="42" t="s">
        <v>30</v>
      </c>
      <c r="B119" s="42"/>
    </row>
    <row r="120" customFormat="false" ht="12" hidden="false" customHeight="false" outlineLevel="0" collapsed="false">
      <c r="A120" s="42" t="s">
        <v>31</v>
      </c>
      <c r="B120" s="42"/>
    </row>
  </sheetData>
  <mergeCells count="4">
    <mergeCell ref="C7:E7"/>
    <mergeCell ref="F7:H7"/>
    <mergeCell ref="I7:K7"/>
    <mergeCell ref="L7:N7"/>
  </mergeCells>
  <conditionalFormatting sqref="C50 F50 I50">
    <cfRule type="cellIs" priority="2" operator="lessThan" aboveAverage="0" equalAverage="0" bottom="0" percent="0" rank="0" text="" dxfId="0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2" activePane="bottomRight" state="frozen"/>
      <selection pane="topLeft" activeCell="A1" activeCellId="0" sqref="A1"/>
      <selection pane="topRight" activeCell="C1" activeCellId="0" sqref="C1"/>
      <selection pane="bottomLeft" activeCell="A102" activeCellId="0" sqref="A102"/>
      <selection pane="bottomRight" activeCell="F116" activeCellId="0" sqref="F116"/>
    </sheetView>
  </sheetViews>
  <sheetFormatPr defaultColWidth="9.15234375" defaultRowHeight="11.4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3.87"/>
    <col collapsed="false" customWidth="true" hidden="false" outlineLevel="0" max="26" min="3" style="37" width="13.87"/>
  </cols>
  <sheetData>
    <row r="1" customFormat="false" ht="55.5" hidden="false" customHeight="true" outlineLevel="0" collapsed="false"/>
    <row r="2" customFormat="false" ht="12" hidden="false" customHeight="false" outlineLevel="0" collapsed="false">
      <c r="A2" s="8" t="s">
        <v>8</v>
      </c>
    </row>
    <row r="3" customFormat="false" ht="12" hidden="false" customHeight="false" outlineLevel="0" collapsed="false">
      <c r="A3" s="8" t="s">
        <v>9</v>
      </c>
    </row>
    <row r="4" customFormat="false" ht="12" hidden="false" customHeight="false" outlineLevel="0" collapsed="false">
      <c r="A4" s="8" t="s">
        <v>37</v>
      </c>
      <c r="U4" s="67"/>
      <c r="V4" s="67"/>
      <c r="W4" s="67"/>
    </row>
    <row r="5" customFormat="false" ht="12" hidden="false" customHeight="false" outlineLevel="0" collapsed="false">
      <c r="A5" s="8"/>
      <c r="U5" s="67"/>
      <c r="V5" s="67"/>
      <c r="W5" s="67"/>
    </row>
    <row r="6" customFormat="false" ht="11.4" hidden="false" customHeight="false" outlineLevel="0" collapsed="false">
      <c r="A6" s="9" t="s">
        <v>11</v>
      </c>
      <c r="U6" s="67"/>
      <c r="V6" s="67"/>
      <c r="W6" s="67"/>
    </row>
    <row r="7" customFormat="false" ht="13.8" hidden="false" customHeight="true" outlineLevel="0" collapsed="false">
      <c r="A7" s="8"/>
      <c r="B7" s="8"/>
      <c r="C7" s="68" t="s">
        <v>12</v>
      </c>
      <c r="D7" s="68"/>
      <c r="E7" s="68"/>
      <c r="F7" s="11" t="s">
        <v>13</v>
      </c>
      <c r="G7" s="11"/>
      <c r="H7" s="11"/>
      <c r="I7" s="69" t="s">
        <v>14</v>
      </c>
      <c r="J7" s="69"/>
      <c r="K7" s="69"/>
      <c r="L7" s="11" t="s">
        <v>14</v>
      </c>
      <c r="M7" s="11"/>
      <c r="N7" s="11"/>
      <c r="O7" s="69" t="s">
        <v>15</v>
      </c>
      <c r="P7" s="69"/>
      <c r="Q7" s="69"/>
      <c r="R7" s="70" t="s">
        <v>16</v>
      </c>
      <c r="S7" s="70"/>
      <c r="T7" s="70"/>
      <c r="U7" s="68" t="s">
        <v>17</v>
      </c>
      <c r="V7" s="68"/>
      <c r="W7" s="68"/>
      <c r="X7" s="11" t="s">
        <v>18</v>
      </c>
      <c r="Y7" s="11"/>
      <c r="Z7" s="11"/>
    </row>
    <row r="8" customFormat="false" ht="12" hidden="false" customHeight="true" outlineLevel="0" collapsed="false">
      <c r="A8" s="8"/>
      <c r="B8" s="8"/>
      <c r="C8" s="71" t="s">
        <v>19</v>
      </c>
      <c r="D8" s="71"/>
      <c r="E8" s="71"/>
      <c r="F8" s="13" t="s">
        <v>19</v>
      </c>
      <c r="G8" s="13"/>
      <c r="H8" s="13"/>
      <c r="I8" s="72" t="s">
        <v>20</v>
      </c>
      <c r="J8" s="72"/>
      <c r="K8" s="72"/>
      <c r="L8" s="13" t="s">
        <v>21</v>
      </c>
      <c r="M8" s="13"/>
      <c r="N8" s="13"/>
      <c r="O8" s="72" t="s">
        <v>22</v>
      </c>
      <c r="P8" s="72"/>
      <c r="Q8" s="72"/>
      <c r="R8" s="73" t="s">
        <v>23</v>
      </c>
      <c r="S8" s="73"/>
      <c r="T8" s="73"/>
      <c r="U8" s="71" t="s">
        <v>23</v>
      </c>
      <c r="V8" s="71"/>
      <c r="W8" s="71"/>
      <c r="X8" s="13" t="s">
        <v>22</v>
      </c>
      <c r="Y8" s="13"/>
      <c r="Z8" s="13"/>
    </row>
    <row r="9" customFormat="false" ht="36" hidden="false" customHeight="false" outlineLevel="0" collapsed="false">
      <c r="A9" s="8" t="s">
        <v>24</v>
      </c>
      <c r="B9" s="8" t="s">
        <v>25</v>
      </c>
      <c r="C9" s="74" t="s">
        <v>26</v>
      </c>
      <c r="D9" s="6" t="s">
        <v>27</v>
      </c>
      <c r="E9" s="31" t="s">
        <v>28</v>
      </c>
      <c r="F9" s="15" t="s">
        <v>26</v>
      </c>
      <c r="G9" s="16" t="s">
        <v>27</v>
      </c>
      <c r="H9" s="17" t="s">
        <v>28</v>
      </c>
      <c r="I9" s="14" t="s">
        <v>26</v>
      </c>
      <c r="J9" s="6" t="s">
        <v>27</v>
      </c>
      <c r="K9" s="31" t="s">
        <v>28</v>
      </c>
      <c r="L9" s="15" t="s">
        <v>26</v>
      </c>
      <c r="M9" s="16" t="s">
        <v>27</v>
      </c>
      <c r="N9" s="17" t="s">
        <v>28</v>
      </c>
      <c r="O9" s="14" t="s">
        <v>26</v>
      </c>
      <c r="P9" s="6" t="s">
        <v>27</v>
      </c>
      <c r="Q9" s="31" t="s">
        <v>28</v>
      </c>
      <c r="R9" s="75" t="s">
        <v>26</v>
      </c>
      <c r="S9" s="16" t="s">
        <v>27</v>
      </c>
      <c r="T9" s="16" t="s">
        <v>28</v>
      </c>
      <c r="U9" s="74" t="s">
        <v>26</v>
      </c>
      <c r="V9" s="6" t="s">
        <v>27</v>
      </c>
      <c r="W9" s="31" t="s">
        <v>28</v>
      </c>
      <c r="X9" s="15" t="s">
        <v>26</v>
      </c>
      <c r="Y9" s="16" t="s">
        <v>27</v>
      </c>
      <c r="Z9" s="17" t="s">
        <v>28</v>
      </c>
    </row>
    <row r="10" customFormat="false" ht="12" hidden="false" customHeight="false" outlineLevel="0" collapsed="false">
      <c r="A10" s="76" t="n">
        <v>35431</v>
      </c>
      <c r="B10" s="76" t="n">
        <v>35490</v>
      </c>
      <c r="C10" s="24" t="n">
        <v>68194.626062323</v>
      </c>
      <c r="D10" s="6" t="str">
        <f aca="false">IFERROR(C10/C9-1,".")</f>
        <v>.</v>
      </c>
      <c r="E10" s="31" t="str">
        <f aca="false">IFERROR(C10/#REF!-1,".")</f>
        <v>.</v>
      </c>
      <c r="F10" s="25" t="n">
        <v>79614.0413793104</v>
      </c>
      <c r="G10" s="16" t="str">
        <f aca="false">IFERROR(F10/F9-1,".")</f>
        <v>.</v>
      </c>
      <c r="H10" s="17" t="str">
        <f aca="false">IFERROR(F10/#REF!-1,".")</f>
        <v>.</v>
      </c>
      <c r="I10" s="24" t="n">
        <v>82447.2837837838</v>
      </c>
      <c r="J10" s="6" t="str">
        <f aca="false">IFERROR(I10/I9-1,".")</f>
        <v>.</v>
      </c>
      <c r="K10" s="31" t="str">
        <f aca="false">IFERROR(I10/#REF!-1,".")</f>
        <v>.</v>
      </c>
      <c r="L10" s="25" t="n">
        <v>156517.323529412</v>
      </c>
      <c r="M10" s="16" t="str">
        <f aca="false">IFERROR(L10/L9-1,".")</f>
        <v>.</v>
      </c>
      <c r="N10" s="17" t="str">
        <f aca="false">IFERROR(L10/#REF!-1,".")</f>
        <v>.</v>
      </c>
      <c r="O10" s="24" t="n">
        <v>82714</v>
      </c>
      <c r="P10" s="6" t="str">
        <f aca="false">IFERROR(O10/O9-1,".")</f>
        <v>.</v>
      </c>
      <c r="Q10" s="31" t="str">
        <f aca="false">IFERROR(O10/#REF!-1,".")</f>
        <v>.</v>
      </c>
      <c r="R10" s="62" t="n">
        <v>34389.4237288136</v>
      </c>
      <c r="S10" s="16" t="str">
        <f aca="false">IFERROR(R10/R9-1,".")</f>
        <v>.</v>
      </c>
      <c r="T10" s="16" t="str">
        <f aca="false">IFERROR(R10/#REF!-1,".")</f>
        <v>.</v>
      </c>
      <c r="U10" s="77" t="n">
        <v>35471.6290322581</v>
      </c>
      <c r="V10" s="6" t="str">
        <f aca="false">IFERROR(U10/U9-1,".")</f>
        <v>.</v>
      </c>
      <c r="W10" s="31" t="str">
        <f aca="false">IFERROR(U10/#REF!-1,".")</f>
        <v>.</v>
      </c>
      <c r="X10" s="62" t="n">
        <v>84952.3846153846</v>
      </c>
      <c r="Y10" s="16" t="str">
        <f aca="false">IFERROR(X10/X9-1,".")</f>
        <v>.</v>
      </c>
      <c r="Z10" s="17" t="str">
        <f aca="false">IFERROR(X10/#REF!-1,".")</f>
        <v>.</v>
      </c>
    </row>
    <row r="11" customFormat="false" ht="12" hidden="false" customHeight="false" outlineLevel="0" collapsed="false">
      <c r="A11" s="76" t="n">
        <v>35462</v>
      </c>
      <c r="B11" s="76" t="n">
        <v>35521</v>
      </c>
      <c r="C11" s="24" t="n">
        <v>69636.6072410633</v>
      </c>
      <c r="D11" s="6" t="n">
        <f aca="false">IFERROR(C11/C10-1,".")</f>
        <v>0.0211450852068971</v>
      </c>
      <c r="E11" s="31" t="str">
        <f aca="false">IFERROR(C11/#REF!-1,".")</f>
        <v>.</v>
      </c>
      <c r="F11" s="25" t="n">
        <v>79225.2804878049</v>
      </c>
      <c r="G11" s="16" t="n">
        <f aca="false">IFERROR(F11/F10-1,".")</f>
        <v>-0.00488306942808336</v>
      </c>
      <c r="H11" s="17" t="str">
        <f aca="false">IFERROR(F11/#REF!-1,".")</f>
        <v>.</v>
      </c>
      <c r="I11" s="24" t="n">
        <v>82760.6153846154</v>
      </c>
      <c r="J11" s="6" t="n">
        <f aca="false">IFERROR(I11/I10-1,".")</f>
        <v>0.00380038718623288</v>
      </c>
      <c r="K11" s="31" t="str">
        <f aca="false">IFERROR(I11/#REF!-1,".")</f>
        <v>.</v>
      </c>
      <c r="L11" s="25" t="n">
        <v>152100.203703704</v>
      </c>
      <c r="M11" s="16" t="n">
        <f aca="false">IFERROR(L11/L10-1,".")</f>
        <v>-0.0282212839199109</v>
      </c>
      <c r="N11" s="17" t="str">
        <f aca="false">IFERROR(L11/#REF!-1,".")</f>
        <v>.</v>
      </c>
      <c r="O11" s="24" t="n">
        <v>85235.9038461538</v>
      </c>
      <c r="P11" s="6" t="n">
        <f aca="false">IFERROR(O11/O10-1,".")</f>
        <v>0.0304894436994203</v>
      </c>
      <c r="Q11" s="31" t="str">
        <f aca="false">IFERROR(O11/#REF!-1,".")</f>
        <v>.</v>
      </c>
      <c r="R11" s="62" t="n">
        <v>34988.012987013</v>
      </c>
      <c r="S11" s="16" t="n">
        <f aca="false">IFERROR(R11/R10-1,".")</f>
        <v>0.0174062020614172</v>
      </c>
      <c r="T11" s="16" t="str">
        <f aca="false">IFERROR(R11/#REF!-1,".")</f>
        <v>.</v>
      </c>
      <c r="U11" s="77" t="n">
        <v>35666.1666666667</v>
      </c>
      <c r="V11" s="6" t="n">
        <f aca="false">IFERROR(U11/U10-1,".")</f>
        <v>0.00548431633155855</v>
      </c>
      <c r="W11" s="31" t="str">
        <f aca="false">IFERROR(U11/#REF!-1,".")</f>
        <v>.</v>
      </c>
      <c r="X11" s="62" t="n">
        <v>81635.5757575758</v>
      </c>
      <c r="Y11" s="16" t="n">
        <f aca="false">IFERROR(X11/X10-1,".")</f>
        <v>-0.0390431519118085</v>
      </c>
      <c r="Z11" s="17" t="str">
        <f aca="false">IFERROR(X11/#REF!-1,".")</f>
        <v>.</v>
      </c>
    </row>
    <row r="12" customFormat="false" ht="12" hidden="false" customHeight="false" outlineLevel="0" collapsed="false">
      <c r="A12" s="76" t="n">
        <v>35490</v>
      </c>
      <c r="B12" s="76" t="n">
        <v>35551</v>
      </c>
      <c r="C12" s="24" t="n">
        <v>73771.9752901535</v>
      </c>
      <c r="D12" s="6" t="n">
        <f aca="false">IFERROR(C12/C11-1,".")</f>
        <v>0.0593849731187321</v>
      </c>
      <c r="E12" s="31" t="str">
        <f aca="false">IFERROR(C12/#REF!-1,".")</f>
        <v>.</v>
      </c>
      <c r="F12" s="25" t="n">
        <v>80867.9186351706</v>
      </c>
      <c r="G12" s="16" t="n">
        <f aca="false">IFERROR(F12/F11-1,".")</f>
        <v>0.0207337624714194</v>
      </c>
      <c r="H12" s="17" t="str">
        <f aca="false">IFERROR(F12/#REF!-1,".")</f>
        <v>.</v>
      </c>
      <c r="I12" s="24" t="n">
        <v>84113.8</v>
      </c>
      <c r="J12" s="6" t="n">
        <f aca="false">IFERROR(I12/I11-1,".")</f>
        <v>0.0163505866781672</v>
      </c>
      <c r="K12" s="31" t="str">
        <f aca="false">IFERROR(I12/#REF!-1,".")</f>
        <v>.</v>
      </c>
      <c r="L12" s="25" t="n">
        <v>153403.56097561</v>
      </c>
      <c r="M12" s="16" t="n">
        <f aca="false">IFERROR(L12/L11-1,".")</f>
        <v>0.00856906986426553</v>
      </c>
      <c r="N12" s="17" t="str">
        <f aca="false">IFERROR(L12/#REF!-1,".")</f>
        <v>.</v>
      </c>
      <c r="O12" s="24" t="n">
        <v>86886.6666666667</v>
      </c>
      <c r="P12" s="6" t="n">
        <f aca="false">IFERROR(O12/O11-1,".")</f>
        <v>0.0193669890976034</v>
      </c>
      <c r="Q12" s="31" t="str">
        <f aca="false">IFERROR(O12/#REF!-1,".")</f>
        <v>.</v>
      </c>
      <c r="R12" s="62" t="n">
        <v>35254.2577319588</v>
      </c>
      <c r="S12" s="16" t="n">
        <f aca="false">IFERROR(R12/R11-1,".")</f>
        <v>0.00760959889447288</v>
      </c>
      <c r="T12" s="16" t="str">
        <f aca="false">IFERROR(R12/#REF!-1,".")</f>
        <v>.</v>
      </c>
      <c r="U12" s="77" t="n">
        <v>36060.6219512195</v>
      </c>
      <c r="V12" s="6" t="n">
        <f aca="false">IFERROR(U12/U11-1,".")</f>
        <v>0.011059649001234</v>
      </c>
      <c r="W12" s="31" t="str">
        <f aca="false">IFERROR(U12/#REF!-1,".")</f>
        <v>.</v>
      </c>
      <c r="X12" s="62" t="n">
        <v>84193.358974359</v>
      </c>
      <c r="Y12" s="16" t="n">
        <f aca="false">IFERROR(X12/X11-1,".")</f>
        <v>0.0313317226349794</v>
      </c>
      <c r="Z12" s="17" t="str">
        <f aca="false">IFERROR(X12/#REF!-1,".")</f>
        <v>.</v>
      </c>
    </row>
    <row r="13" customFormat="false" ht="12" hidden="false" customHeight="false" outlineLevel="0" collapsed="false">
      <c r="A13" s="76" t="n">
        <v>35521</v>
      </c>
      <c r="B13" s="76" t="n">
        <v>35582</v>
      </c>
      <c r="C13" s="24" t="n">
        <v>76596.4294545455</v>
      </c>
      <c r="D13" s="6" t="n">
        <f aca="false">IFERROR(C13/C12-1,".")</f>
        <v>0.0382862754221107</v>
      </c>
      <c r="E13" s="31" t="str">
        <f aca="false">IFERROR(C13/C1-1,".")</f>
        <v>.</v>
      </c>
      <c r="F13" s="25" t="n">
        <v>83572.5315533981</v>
      </c>
      <c r="G13" s="16" t="n">
        <f aca="false">IFERROR(F13/F12-1,".")</f>
        <v>0.0334448192048704</v>
      </c>
      <c r="H13" s="17" t="str">
        <f aca="false">IFERROR(F13/F1-1,".")</f>
        <v>.</v>
      </c>
      <c r="I13" s="24" t="n">
        <v>84215.969924812</v>
      </c>
      <c r="J13" s="6" t="n">
        <f aca="false">IFERROR(I13/I12-1,".")</f>
        <v>0.00121466304948803</v>
      </c>
      <c r="K13" s="31" t="str">
        <f aca="false">IFERROR(I13/I1-1,".")</f>
        <v>.</v>
      </c>
      <c r="L13" s="25" t="n">
        <v>159336.336956522</v>
      </c>
      <c r="M13" s="16" t="n">
        <f aca="false">IFERROR(L13/L12-1,".")</f>
        <v>0.0386743041894266</v>
      </c>
      <c r="N13" s="17" t="str">
        <f aca="false">IFERROR(L13/L1-1,".")</f>
        <v>.</v>
      </c>
      <c r="O13" s="24" t="n">
        <v>88197.6875</v>
      </c>
      <c r="P13" s="6" t="n">
        <f aca="false">IFERROR(O13/O12-1,".")</f>
        <v>0.0150888609683111</v>
      </c>
      <c r="Q13" s="31" t="str">
        <f aca="false">IFERROR(O13/O1-1,".")</f>
        <v>.</v>
      </c>
      <c r="R13" s="62" t="n">
        <v>35432.0617283951</v>
      </c>
      <c r="S13" s="16" t="n">
        <f aca="false">IFERROR(R13/R12-1,".")</f>
        <v>0.00504347582037212</v>
      </c>
      <c r="T13" s="16" t="str">
        <f aca="false">IFERROR(R13/R1-1,".")</f>
        <v>.</v>
      </c>
      <c r="U13" s="77" t="n">
        <v>35945.3623188406</v>
      </c>
      <c r="V13" s="6" t="n">
        <f aca="false">IFERROR(U13/U12-1,".")</f>
        <v>-0.00319627411126877</v>
      </c>
      <c r="W13" s="31" t="str">
        <f aca="false">IFERROR(U13/U1-1,".")</f>
        <v>.</v>
      </c>
      <c r="X13" s="62" t="n">
        <v>88792.84375</v>
      </c>
      <c r="Y13" s="16" t="n">
        <f aca="false">IFERROR(X13/X12-1,".")</f>
        <v>0.0546300187054161</v>
      </c>
      <c r="Z13" s="17" t="str">
        <f aca="false">IFERROR(X13/X1-1,".")</f>
        <v>.</v>
      </c>
    </row>
    <row r="14" customFormat="false" ht="12" hidden="false" customHeight="false" outlineLevel="0" collapsed="false">
      <c r="A14" s="76" t="n">
        <v>35551</v>
      </c>
      <c r="B14" s="76" t="n">
        <v>35612</v>
      </c>
      <c r="C14" s="24" t="n">
        <v>78055.6290921364</v>
      </c>
      <c r="D14" s="6" t="n">
        <f aca="false">IFERROR(C14/C13-1,".")</f>
        <v>0.019050491621895</v>
      </c>
      <c r="E14" s="31" t="str">
        <f aca="false">IFERROR(C14/C2-1,".")</f>
        <v>.</v>
      </c>
      <c r="F14" s="25" t="n">
        <v>82401.8157894737</v>
      </c>
      <c r="G14" s="16" t="n">
        <f aca="false">IFERROR(F14/F13-1,".")</f>
        <v>-0.0140083798128858</v>
      </c>
      <c r="H14" s="17" t="str">
        <f aca="false">IFERROR(F14/F2-1,".")</f>
        <v>.</v>
      </c>
      <c r="I14" s="24" t="n">
        <v>87842.7898550725</v>
      </c>
      <c r="J14" s="6" t="n">
        <f aca="false">IFERROR(I14/I13-1,".")</f>
        <v>0.04306570278177</v>
      </c>
      <c r="K14" s="31" t="str">
        <f aca="false">IFERROR(I14/I2-1,".")</f>
        <v>.</v>
      </c>
      <c r="L14" s="25" t="n">
        <v>167635.704761905</v>
      </c>
      <c r="M14" s="16" t="n">
        <f aca="false">IFERROR(L14/L13-1,".")</f>
        <v>0.0520871005566526</v>
      </c>
      <c r="N14" s="17" t="str">
        <f aca="false">IFERROR(L14/L2-1,".")</f>
        <v>.</v>
      </c>
      <c r="O14" s="24" t="n">
        <v>89637.9861111111</v>
      </c>
      <c r="P14" s="6" t="n">
        <f aca="false">IFERROR(O14/O13-1,".")</f>
        <v>0.0163303443881238</v>
      </c>
      <c r="Q14" s="31" t="str">
        <f aca="false">IFERROR(O14/O2-1,".")</f>
        <v>.</v>
      </c>
      <c r="R14" s="62" t="n">
        <v>35173.0769230769</v>
      </c>
      <c r="S14" s="16" t="n">
        <f aca="false">IFERROR(R14/R13-1,".")</f>
        <v>-0.00730933489852759</v>
      </c>
      <c r="T14" s="16" t="str">
        <f aca="false">IFERROR(R14/R2-1,".")</f>
        <v>.</v>
      </c>
      <c r="U14" s="77" t="n">
        <v>36472.2295081967</v>
      </c>
      <c r="V14" s="6" t="n">
        <f aca="false">IFERROR(U14/U13-1,".")</f>
        <v>0.0146574455052855</v>
      </c>
      <c r="W14" s="31" t="str">
        <f aca="false">IFERROR(U14/U2-1,".")</f>
        <v>.</v>
      </c>
      <c r="X14" s="62" t="n">
        <v>88119.1025641026</v>
      </c>
      <c r="Y14" s="16" t="n">
        <f aca="false">IFERROR(X14/X13-1,".")</f>
        <v>-0.00758778700448415</v>
      </c>
      <c r="Z14" s="17" t="str">
        <f aca="false">IFERROR(X14/X2-1,".")</f>
        <v>.</v>
      </c>
    </row>
    <row r="15" customFormat="false" ht="12" hidden="false" customHeight="false" outlineLevel="0" collapsed="false">
      <c r="A15" s="76" t="n">
        <v>35582</v>
      </c>
      <c r="B15" s="76" t="n">
        <v>35643</v>
      </c>
      <c r="C15" s="24" t="n">
        <v>77195.1986947063</v>
      </c>
      <c r="D15" s="6" t="n">
        <f aca="false">IFERROR(C15/C14-1,".")</f>
        <v>-0.011023297197623</v>
      </c>
      <c r="E15" s="31" t="str">
        <f aca="false">IFERROR(C15/C3-1,".")</f>
        <v>.</v>
      </c>
      <c r="F15" s="25" t="n">
        <v>83275.3413043478</v>
      </c>
      <c r="G15" s="16" t="n">
        <f aca="false">IFERROR(F15/F14-1,".")</f>
        <v>0.0106008041995809</v>
      </c>
      <c r="H15" s="17" t="str">
        <f aca="false">IFERROR(F15/F3-1,".")</f>
        <v>.</v>
      </c>
      <c r="I15" s="24" t="n">
        <v>87571.1944444444</v>
      </c>
      <c r="J15" s="6" t="n">
        <f aca="false">IFERROR(I15/I14-1,".")</f>
        <v>-0.00309183498242849</v>
      </c>
      <c r="K15" s="31" t="str">
        <f aca="false">IFERROR(I15/I3-1,".")</f>
        <v>.</v>
      </c>
      <c r="L15" s="25" t="n">
        <v>166789.417582418</v>
      </c>
      <c r="M15" s="16" t="n">
        <f aca="false">IFERROR(L15/L14-1,".")</f>
        <v>-0.00504837069578445</v>
      </c>
      <c r="N15" s="17" t="str">
        <f aca="false">IFERROR(L15/L3-1,".")</f>
        <v>.</v>
      </c>
      <c r="O15" s="24" t="n">
        <v>91819.5573770492</v>
      </c>
      <c r="P15" s="6" t="n">
        <f aca="false">IFERROR(O15/O14-1,".")</f>
        <v>0.0243375756259616</v>
      </c>
      <c r="Q15" s="31" t="str">
        <f aca="false">IFERROR(O15/O3-1,".")</f>
        <v>.</v>
      </c>
      <c r="R15" s="62" t="n">
        <v>35681.5975609756</v>
      </c>
      <c r="S15" s="16" t="n">
        <f aca="false">IFERROR(R15/R14-1,".")</f>
        <v>0.0144576671245118</v>
      </c>
      <c r="T15" s="16" t="str">
        <f aca="false">IFERROR(R15/R3-1,".")</f>
        <v>.</v>
      </c>
      <c r="U15" s="77" t="n">
        <v>38024.8620689655</v>
      </c>
      <c r="V15" s="6" t="n">
        <f aca="false">IFERROR(U15/U14-1,".")</f>
        <v>0.0425702673432633</v>
      </c>
      <c r="W15" s="31" t="str">
        <f aca="false">IFERROR(U15/U3-1,".")</f>
        <v>.</v>
      </c>
      <c r="X15" s="62" t="n">
        <v>84071.1388888889</v>
      </c>
      <c r="Y15" s="16" t="n">
        <f aca="false">IFERROR(X15/X14-1,".")</f>
        <v>-0.0459374137664301</v>
      </c>
      <c r="Z15" s="17" t="str">
        <f aca="false">IFERROR(X15/X3-1,".")</f>
        <v>.</v>
      </c>
    </row>
    <row r="16" customFormat="false" ht="12" hidden="false" customHeight="false" outlineLevel="0" collapsed="false">
      <c r="A16" s="76" t="n">
        <v>35612</v>
      </c>
      <c r="B16" s="76" t="n">
        <v>35674</v>
      </c>
      <c r="C16" s="24" t="n">
        <v>75343.0977099237</v>
      </c>
      <c r="D16" s="6" t="n">
        <f aca="false">IFERROR(C16/C15-1,".")</f>
        <v>-0.0239924375621778</v>
      </c>
      <c r="E16" s="31" t="str">
        <f aca="false">IFERROR(C16/C4-1,".")</f>
        <v>.</v>
      </c>
      <c r="F16" s="25" t="n">
        <v>81646.8009259259</v>
      </c>
      <c r="G16" s="16" t="n">
        <f aca="false">IFERROR(F16/F15-1,".")</f>
        <v>-0.0195560937117032</v>
      </c>
      <c r="H16" s="17" t="str">
        <f aca="false">IFERROR(F16/F4-1,".")</f>
        <v>.</v>
      </c>
      <c r="I16" s="24" t="n">
        <v>88126.5267175573</v>
      </c>
      <c r="J16" s="6" t="n">
        <f aca="false">IFERROR(I16/I15-1,".")</f>
        <v>0.00634149478759394</v>
      </c>
      <c r="K16" s="31" t="str">
        <f aca="false">IFERROR(I16/I4-1,".")</f>
        <v>.</v>
      </c>
      <c r="L16" s="25" t="n">
        <v>163965.324324324</v>
      </c>
      <c r="M16" s="16" t="n">
        <f aca="false">IFERROR(L16/L15-1,".")</f>
        <v>-0.0169320889719982</v>
      </c>
      <c r="N16" s="17" t="str">
        <f aca="false">IFERROR(L16/L4-1,".")</f>
        <v>.</v>
      </c>
      <c r="O16" s="24" t="n">
        <v>90118.7777777778</v>
      </c>
      <c r="P16" s="6" t="n">
        <f aca="false">IFERROR(O16/O15-1,".")</f>
        <v>-0.0185230646700603</v>
      </c>
      <c r="Q16" s="31" t="str">
        <f aca="false">IFERROR(O16/O4-1,".")</f>
        <v>.</v>
      </c>
      <c r="R16" s="62" t="n">
        <v>36132.3103448276</v>
      </c>
      <c r="S16" s="16" t="n">
        <f aca="false">IFERROR(R16/R15-1,".")</f>
        <v>0.0126315191768462</v>
      </c>
      <c r="T16" s="16" t="str">
        <f aca="false">IFERROR(R16/R4-1,".")</f>
        <v>.</v>
      </c>
      <c r="U16" s="77" t="n">
        <v>39089.5967741935</v>
      </c>
      <c r="V16" s="6" t="n">
        <f aca="false">IFERROR(U16/U15-1,".")</f>
        <v>0.02800101426527</v>
      </c>
      <c r="W16" s="31" t="str">
        <f aca="false">IFERROR(U16/U4-1,".")</f>
        <v>.</v>
      </c>
      <c r="X16" s="62" t="n">
        <v>86611</v>
      </c>
      <c r="Y16" s="16" t="n">
        <f aca="false">IFERROR(X16/X15-1,".")</f>
        <v>0.0302108564803418</v>
      </c>
      <c r="Z16" s="17" t="str">
        <f aca="false">IFERROR(X16/X4-1,".")</f>
        <v>.</v>
      </c>
    </row>
    <row r="17" customFormat="false" ht="12" hidden="false" customHeight="false" outlineLevel="0" collapsed="false">
      <c r="A17" s="76" t="n">
        <v>35643</v>
      </c>
      <c r="B17" s="76" t="n">
        <v>35704</v>
      </c>
      <c r="C17" s="24" t="n">
        <v>74215.3009708738</v>
      </c>
      <c r="D17" s="6" t="n">
        <f aca="false">IFERROR(C17/C16-1,".")</f>
        <v>-0.0149688129812764</v>
      </c>
      <c r="E17" s="31" t="str">
        <f aca="false">IFERROR(C17/C5-1,".")</f>
        <v>.</v>
      </c>
      <c r="F17" s="25" t="n">
        <v>84003.6391509434</v>
      </c>
      <c r="G17" s="16" t="n">
        <f aca="false">IFERROR(F17/F16-1,".")</f>
        <v>0.0288662654052512</v>
      </c>
      <c r="H17" s="17" t="str">
        <f aca="false">IFERROR(F17/F5-1,".")</f>
        <v>.</v>
      </c>
      <c r="I17" s="24" t="n">
        <v>88646.0697674419</v>
      </c>
      <c r="J17" s="6" t="n">
        <f aca="false">IFERROR(I17/I16-1,".")</f>
        <v>0.00589542183535419</v>
      </c>
      <c r="K17" s="31" t="str">
        <f aca="false">IFERROR(I17/I5-1,".")</f>
        <v>.</v>
      </c>
      <c r="L17" s="25" t="n">
        <v>150974.9</v>
      </c>
      <c r="M17" s="16" t="n">
        <f aca="false">IFERROR(L17/L16-1,".")</f>
        <v>-0.0792266558667563</v>
      </c>
      <c r="N17" s="17" t="str">
        <f aca="false">IFERROR(L17/L5-1,".")</f>
        <v>.</v>
      </c>
      <c r="O17" s="24" t="n">
        <v>89129.8727272727</v>
      </c>
      <c r="P17" s="6" t="n">
        <f aca="false">IFERROR(O17/O16-1,".")</f>
        <v>-0.0109733517796211</v>
      </c>
      <c r="Q17" s="31" t="str">
        <f aca="false">IFERROR(O17/O5-1,".")</f>
        <v>.</v>
      </c>
      <c r="R17" s="62" t="n">
        <v>36736.025974026</v>
      </c>
      <c r="S17" s="16" t="n">
        <f aca="false">IFERROR(R17/R16-1,".")</f>
        <v>0.0167084701597224</v>
      </c>
      <c r="T17" s="16" t="str">
        <f aca="false">IFERROR(R17/R5-1,".")</f>
        <v>.</v>
      </c>
      <c r="U17" s="77" t="n">
        <v>38402.0579710145</v>
      </c>
      <c r="V17" s="6" t="n">
        <f aca="false">IFERROR(U17/U16-1,".")</f>
        <v>-0.0175887924132528</v>
      </c>
      <c r="W17" s="31" t="str">
        <f aca="false">IFERROR(U17/U5-1,".")</f>
        <v>.</v>
      </c>
      <c r="X17" s="62" t="n">
        <v>87082.2307692308</v>
      </c>
      <c r="Y17" s="16" t="n">
        <f aca="false">IFERROR(X17/X16-1,".")</f>
        <v>0.00544077275670252</v>
      </c>
      <c r="Z17" s="17" t="str">
        <f aca="false">IFERROR(X17/X5-1,".")</f>
        <v>.</v>
      </c>
    </row>
    <row r="18" customFormat="false" ht="12" hidden="false" customHeight="false" outlineLevel="0" collapsed="false">
      <c r="A18" s="76" t="n">
        <v>35674</v>
      </c>
      <c r="B18" s="76" t="n">
        <v>35735</v>
      </c>
      <c r="C18" s="24" t="n">
        <v>74817.8417085427</v>
      </c>
      <c r="D18" s="6" t="n">
        <f aca="false">IFERROR(C18/C17-1,".")</f>
        <v>0.00811882091410499</v>
      </c>
      <c r="E18" s="31" t="str">
        <f aca="false">IFERROR(C18/C6-1,".")</f>
        <v>.</v>
      </c>
      <c r="F18" s="25" t="n">
        <v>83352.7328605201</v>
      </c>
      <c r="G18" s="16" t="n">
        <f aca="false">IFERROR(F18/F17-1,".")</f>
        <v>-0.00774854871767783</v>
      </c>
      <c r="H18" s="17" t="str">
        <f aca="false">IFERROR(F18/F6-1,".")</f>
        <v>.</v>
      </c>
      <c r="I18" s="24" t="n">
        <v>90330.201754386</v>
      </c>
      <c r="J18" s="6" t="n">
        <f aca="false">IFERROR(I18/I17-1,".")</f>
        <v>0.0189983830232106</v>
      </c>
      <c r="K18" s="31" t="str">
        <f aca="false">IFERROR(I18/I6-1,".")</f>
        <v>.</v>
      </c>
      <c r="L18" s="25" t="n">
        <v>164141.106382979</v>
      </c>
      <c r="M18" s="16" t="n">
        <f aca="false">IFERROR(L18/L17-1,".")</f>
        <v>0.0872079159050858</v>
      </c>
      <c r="N18" s="17" t="str">
        <f aca="false">IFERROR(L18/L6-1,".")</f>
        <v>.</v>
      </c>
      <c r="O18" s="24" t="n">
        <v>87055.5964912281</v>
      </c>
      <c r="P18" s="6" t="n">
        <f aca="false">IFERROR(O18/O17-1,".")</f>
        <v>-0.0232725142825201</v>
      </c>
      <c r="Q18" s="31" t="str">
        <f aca="false">IFERROR(O18/O6-1,".")</f>
        <v>.</v>
      </c>
      <c r="R18" s="62" t="n">
        <v>36230.5774647887</v>
      </c>
      <c r="S18" s="16" t="n">
        <f aca="false">IFERROR(R18/R17-1,".")</f>
        <v>-0.0137589327053127</v>
      </c>
      <c r="T18" s="16" t="str">
        <f aca="false">IFERROR(R18/R6-1,".")</f>
        <v>.</v>
      </c>
      <c r="U18" s="77" t="n">
        <v>37843.2857142857</v>
      </c>
      <c r="V18" s="6" t="n">
        <f aca="false">IFERROR(U18/U17-1,".")</f>
        <v>-0.0145505810430924</v>
      </c>
      <c r="W18" s="31" t="str">
        <f aca="false">IFERROR(U18/U6-1,".")</f>
        <v>.</v>
      </c>
      <c r="X18" s="62" t="n">
        <v>87113.847826087</v>
      </c>
      <c r="Y18" s="16" t="n">
        <f aca="false">IFERROR(X18/X17-1,".")</f>
        <v>0.00036307127845614</v>
      </c>
      <c r="Z18" s="17" t="str">
        <f aca="false">IFERROR(X18/X6-1,".")</f>
        <v>.</v>
      </c>
    </row>
    <row r="19" customFormat="false" ht="12" hidden="false" customHeight="false" outlineLevel="0" collapsed="false">
      <c r="A19" s="76" t="n">
        <v>35704</v>
      </c>
      <c r="B19" s="76" t="n">
        <v>35765</v>
      </c>
      <c r="C19" s="24" t="n">
        <v>75801.2184508268</v>
      </c>
      <c r="D19" s="6" t="n">
        <f aca="false">IFERROR(C19/C18-1,".")</f>
        <v>0.013143612804482</v>
      </c>
      <c r="E19" s="31" t="str">
        <f aca="false">IFERROR(C19/C7-1,".")</f>
        <v>.</v>
      </c>
      <c r="F19" s="25" t="n">
        <v>83066.0292682927</v>
      </c>
      <c r="G19" s="16" t="n">
        <f aca="false">IFERROR(F19/F18-1,".")</f>
        <v>-0.00343964237749916</v>
      </c>
      <c r="H19" s="17" t="str">
        <f aca="false">IFERROR(F19/F7-1,".")</f>
        <v>.</v>
      </c>
      <c r="I19" s="24" t="n">
        <v>91660.219047619</v>
      </c>
      <c r="J19" s="6" t="n">
        <f aca="false">IFERROR(I19/I18-1,".")</f>
        <v>0.0147239491045252</v>
      </c>
      <c r="K19" s="31" t="str">
        <f aca="false">IFERROR(I19/I7-1,".")</f>
        <v>.</v>
      </c>
      <c r="L19" s="25" t="n">
        <v>167628</v>
      </c>
      <c r="M19" s="16" t="n">
        <f aca="false">IFERROR(L19/L18-1,".")</f>
        <v>0.0212432686354969</v>
      </c>
      <c r="N19" s="17" t="str">
        <f aca="false">IFERROR(L19/L7-1,".")</f>
        <v>.</v>
      </c>
      <c r="O19" s="24" t="n">
        <v>88818.24</v>
      </c>
      <c r="P19" s="6" t="n">
        <f aca="false">IFERROR(O19/O18-1,".")</f>
        <v>0.020247331358525</v>
      </c>
      <c r="Q19" s="31" t="str">
        <f aca="false">IFERROR(O19/O7-1,".")</f>
        <v>.</v>
      </c>
      <c r="R19" s="62" t="n">
        <v>35704.0447761194</v>
      </c>
      <c r="S19" s="16" t="n">
        <f aca="false">IFERROR(R19/R18-1,".")</f>
        <v>-0.0145328262896458</v>
      </c>
      <c r="T19" s="16" t="str">
        <f aca="false">IFERROR(R19/R7-1,".")</f>
        <v>.</v>
      </c>
      <c r="U19" s="77" t="n">
        <v>36044.5555555556</v>
      </c>
      <c r="V19" s="6" t="n">
        <f aca="false">IFERROR(U19/U18-1,".")</f>
        <v>-0.0475310249831491</v>
      </c>
      <c r="W19" s="31" t="str">
        <f aca="false">IFERROR(U19/U7-1,".")</f>
        <v>.</v>
      </c>
      <c r="X19" s="62" t="n">
        <v>83493.552631579</v>
      </c>
      <c r="Y19" s="16" t="n">
        <f aca="false">IFERROR(X19/X18-1,".")</f>
        <v>-0.0415582055534446</v>
      </c>
      <c r="Z19" s="17" t="str">
        <f aca="false">IFERROR(X19/X7-1,".")</f>
        <v>.</v>
      </c>
    </row>
    <row r="20" customFormat="false" ht="12" hidden="false" customHeight="false" outlineLevel="0" collapsed="false">
      <c r="A20" s="76" t="n">
        <v>35735</v>
      </c>
      <c r="B20" s="76" t="n">
        <v>35796</v>
      </c>
      <c r="C20" s="24" t="n">
        <v>75581.4658213892</v>
      </c>
      <c r="D20" s="6" t="n">
        <f aca="false">IFERROR(C20/C19-1,".")</f>
        <v>-0.00289906460514444</v>
      </c>
      <c r="E20" s="31" t="str">
        <f aca="false">IFERROR(C20/C8-1,".")</f>
        <v>.</v>
      </c>
      <c r="F20" s="25" t="n">
        <v>84285.6677018634</v>
      </c>
      <c r="G20" s="16" t="n">
        <f aca="false">IFERROR(F20/F19-1,".")</f>
        <v>0.0146827583347147</v>
      </c>
      <c r="H20" s="17" t="str">
        <f aca="false">IFERROR(F20/F8-1,".")</f>
        <v>.</v>
      </c>
      <c r="I20" s="24" t="n">
        <v>91210.9240506329</v>
      </c>
      <c r="J20" s="6" t="n">
        <f aca="false">IFERROR(I20/I19-1,".")</f>
        <v>-0.0049017447443882</v>
      </c>
      <c r="K20" s="31" t="str">
        <f aca="false">IFERROR(I20/I8-1,".")</f>
        <v>.</v>
      </c>
      <c r="L20" s="25" t="n">
        <v>171906.789473684</v>
      </c>
      <c r="M20" s="16" t="n">
        <f aca="false">IFERROR(L20/L19-1,".")</f>
        <v>0.0255255057250829</v>
      </c>
      <c r="N20" s="17" t="str">
        <f aca="false">IFERROR(L20/L8-1,".")</f>
        <v>.</v>
      </c>
      <c r="O20" s="24" t="n">
        <v>90057.9189189189</v>
      </c>
      <c r="P20" s="6" t="n">
        <f aca="false">IFERROR(O20/O19-1,".")</f>
        <v>0.0139574812439305</v>
      </c>
      <c r="Q20" s="31" t="str">
        <f aca="false">IFERROR(O20/O8-1,".")</f>
        <v>.</v>
      </c>
      <c r="R20" s="62" t="n">
        <v>34778.0833333333</v>
      </c>
      <c r="S20" s="16" t="n">
        <f aca="false">IFERROR(R20/R19-1,".")</f>
        <v>-0.0259343569781033</v>
      </c>
      <c r="T20" s="16" t="str">
        <f aca="false">IFERROR(R20/R8-1,".")</f>
        <v>.</v>
      </c>
      <c r="U20" s="77" t="n">
        <v>35891</v>
      </c>
      <c r="V20" s="6" t="n">
        <f aca="false">IFERROR(U20/U19-1,".")</f>
        <v>-0.00426015949395964</v>
      </c>
      <c r="W20" s="31" t="str">
        <f aca="false">IFERROR(U20/U8-1,".")</f>
        <v>.</v>
      </c>
      <c r="X20" s="62" t="n">
        <v>85747.7419354839</v>
      </c>
      <c r="Y20" s="16" t="n">
        <f aca="false">IFERROR(X20/X19-1,".")</f>
        <v>0.0269983637401523</v>
      </c>
      <c r="Z20" s="17" t="str">
        <f aca="false">IFERROR(X20/X8-1,".")</f>
        <v>.</v>
      </c>
    </row>
    <row r="21" customFormat="false" ht="12" hidden="false" customHeight="false" outlineLevel="0" collapsed="false">
      <c r="A21" s="76" t="n">
        <v>35765</v>
      </c>
      <c r="B21" s="76" t="n">
        <v>35827</v>
      </c>
      <c r="C21" s="24" t="n">
        <v>72999.047029703</v>
      </c>
      <c r="D21" s="6" t="n">
        <f aca="false">IFERROR(C21/C20-1,".")</f>
        <v>-0.0341673552321529</v>
      </c>
      <c r="E21" s="31" t="str">
        <f aca="false">IFERROR(C21/C9-1,".")</f>
        <v>.</v>
      </c>
      <c r="F21" s="25" t="n">
        <v>81286.26953125</v>
      </c>
      <c r="G21" s="16" t="n">
        <f aca="false">IFERROR(F21/F20-1,".")</f>
        <v>-0.0355860996584007</v>
      </c>
      <c r="H21" s="17" t="str">
        <f aca="false">IFERROR(F21/F9-1,".")</f>
        <v>.</v>
      </c>
      <c r="I21" s="24" t="n">
        <v>92079.0983606557</v>
      </c>
      <c r="J21" s="6" t="n">
        <f aca="false">IFERROR(I21/I20-1,".")</f>
        <v>0.00951831503802003</v>
      </c>
      <c r="K21" s="31" t="str">
        <f aca="false">IFERROR(I21/I9-1,".")</f>
        <v>.</v>
      </c>
      <c r="L21" s="25" t="n">
        <v>163296.689655172</v>
      </c>
      <c r="M21" s="16" t="n">
        <f aca="false">IFERROR(L21/L20-1,".")</f>
        <v>-0.050085862489043</v>
      </c>
      <c r="N21" s="17" t="str">
        <f aca="false">IFERROR(L21/L9-1,".")</f>
        <v>.</v>
      </c>
      <c r="O21" s="24" t="n">
        <v>96140.48</v>
      </c>
      <c r="P21" s="6" t="n">
        <f aca="false">IFERROR(O21/O20-1,".")</f>
        <v>0.0675405467292369</v>
      </c>
      <c r="Q21" s="31" t="str">
        <f aca="false">IFERROR(O21/O9-1,".")</f>
        <v>.</v>
      </c>
      <c r="R21" s="62" t="n">
        <v>34903.6538461538</v>
      </c>
      <c r="S21" s="16" t="n">
        <f aca="false">IFERROR(R21/R20-1,".")</f>
        <v>0.00361062200055606</v>
      </c>
      <c r="T21" s="16" t="str">
        <f aca="false">IFERROR(R21/R9-1,".")</f>
        <v>.</v>
      </c>
      <c r="U21" s="77" t="n">
        <v>35032.0408163265</v>
      </c>
      <c r="V21" s="6" t="n">
        <f aca="false">IFERROR(U21/U20-1,".")</f>
        <v>-0.0239324394325449</v>
      </c>
      <c r="W21" s="31" t="str">
        <f aca="false">IFERROR(U21/U9-1,".")</f>
        <v>.</v>
      </c>
      <c r="X21" s="62" t="n">
        <v>86841.9047619048</v>
      </c>
      <c r="Y21" s="16" t="n">
        <f aca="false">IFERROR(X21/X20-1,".")</f>
        <v>0.0127602523602794</v>
      </c>
      <c r="Z21" s="17" t="str">
        <f aca="false">IFERROR(X21/X9-1,".")</f>
        <v>.</v>
      </c>
    </row>
    <row r="22" customFormat="false" ht="12" hidden="false" customHeight="false" outlineLevel="0" collapsed="false">
      <c r="A22" s="76" t="n">
        <v>35796</v>
      </c>
      <c r="B22" s="76" t="n">
        <v>35855</v>
      </c>
      <c r="C22" s="24" t="n">
        <v>72895.3198025233</v>
      </c>
      <c r="D22" s="6" t="n">
        <f aca="false">IFERROR(C22/C21-1,".")</f>
        <v>-0.00142093946976385</v>
      </c>
      <c r="E22" s="31" t="n">
        <f aca="false">IFERROR(C22/C10-1,".")</f>
        <v>0.0689305596588272</v>
      </c>
      <c r="F22" s="25" t="n">
        <v>88146.2891566265</v>
      </c>
      <c r="G22" s="16" t="n">
        <f aca="false">IFERROR(F22/F21-1,".")</f>
        <v>0.0843933380746327</v>
      </c>
      <c r="H22" s="17" t="n">
        <f aca="false">IFERROR(F22/F10-1,".")</f>
        <v>0.107170137698015</v>
      </c>
      <c r="I22" s="24" t="n">
        <v>93448.5833333333</v>
      </c>
      <c r="J22" s="6" t="n">
        <f aca="false">IFERROR(I22/I21-1,".")</f>
        <v>0.0148729190126686</v>
      </c>
      <c r="K22" s="31" t="n">
        <f aca="false">IFERROR(I22/I10-1,".")</f>
        <v>0.133434347921033</v>
      </c>
      <c r="L22" s="25" t="n">
        <v>172143.866666667</v>
      </c>
      <c r="M22" s="16" t="n">
        <f aca="false">IFERROR(L22/L21-1,".")</f>
        <v>0.0541785447713394</v>
      </c>
      <c r="N22" s="17" t="n">
        <f aca="false">IFERROR(L22/L10-1,".")</f>
        <v>0.0998390643596614</v>
      </c>
      <c r="O22" s="24" t="n">
        <v>104363.290322581</v>
      </c>
      <c r="P22" s="6" t="n">
        <f aca="false">IFERROR(O22/O21-1,".")</f>
        <v>0.0855291165862773</v>
      </c>
      <c r="Q22" s="31" t="n">
        <f aca="false">IFERROR(O22/O10-1,".")</f>
        <v>0.261736711107922</v>
      </c>
      <c r="R22" s="62" t="n">
        <v>34905.5070422535</v>
      </c>
      <c r="S22" s="16" t="n">
        <f aca="false">IFERROR(R22/R21-1,".")</f>
        <v>5.30946160492984E-005</v>
      </c>
      <c r="T22" s="16" t="n">
        <f aca="false">IFERROR(R22/R10-1,".")</f>
        <v>0.0150070358116396</v>
      </c>
      <c r="U22" s="77" t="n">
        <v>35626.5138888889</v>
      </c>
      <c r="V22" s="6" t="n">
        <f aca="false">IFERROR(U22/U21-1,".")</f>
        <v>0.0169694102515805</v>
      </c>
      <c r="W22" s="31" t="n">
        <f aca="false">IFERROR(U22/U10-1,".")</f>
        <v>0.00436644329162239</v>
      </c>
      <c r="X22" s="62" t="n">
        <v>93868.56</v>
      </c>
      <c r="Y22" s="16" t="n">
        <f aca="false">IFERROR(X22/X21-1,".")</f>
        <v>0.0809131865239516</v>
      </c>
      <c r="Z22" s="17" t="n">
        <f aca="false">IFERROR(X22/X10-1,".")</f>
        <v>0.104954974777726</v>
      </c>
    </row>
    <row r="23" customFormat="false" ht="12" hidden="false" customHeight="false" outlineLevel="0" collapsed="false">
      <c r="A23" s="76" t="n">
        <v>35827</v>
      </c>
      <c r="B23" s="76" t="n">
        <v>35886</v>
      </c>
      <c r="C23" s="24" t="n">
        <v>76243.2988754325</v>
      </c>
      <c r="D23" s="6" t="n">
        <f aca="false">IFERROR(C23/C22-1,".")</f>
        <v>0.0459285874865358</v>
      </c>
      <c r="E23" s="31" t="n">
        <f aca="false">IFERROR(C23/C11-1,".")</f>
        <v>0.0948738299598468</v>
      </c>
      <c r="F23" s="25" t="n">
        <v>89485.8833333333</v>
      </c>
      <c r="G23" s="16" t="n">
        <f aca="false">IFERROR(F23/F22-1,".")</f>
        <v>0.015197397298558</v>
      </c>
      <c r="H23" s="17" t="n">
        <f aca="false">IFERROR(F23/F11-1,".")</f>
        <v>0.12951172633725</v>
      </c>
      <c r="I23" s="24" t="n">
        <v>96537.3333333333</v>
      </c>
      <c r="J23" s="6" t="n">
        <f aca="false">IFERROR(I23/I22-1,".")</f>
        <v>0.0330529355269342</v>
      </c>
      <c r="K23" s="31" t="n">
        <f aca="false">IFERROR(I23/I11-1,".")</f>
        <v>0.166464662988465</v>
      </c>
      <c r="L23" s="25" t="n">
        <v>174838.490566038</v>
      </c>
      <c r="M23" s="16" t="n">
        <f aca="false">IFERROR(L23/L22-1,".")</f>
        <v>0.01565332504462</v>
      </c>
      <c r="N23" s="17" t="n">
        <f aca="false">IFERROR(L23/L11-1,".")</f>
        <v>0.149495439905057</v>
      </c>
      <c r="O23" s="24" t="n">
        <v>103177.243902439</v>
      </c>
      <c r="P23" s="6" t="n">
        <f aca="false">IFERROR(O23/O22-1,".")</f>
        <v>-0.0113645939724173</v>
      </c>
      <c r="Q23" s="31" t="n">
        <f aca="false">IFERROR(O23/O11-1,".")</f>
        <v>0.210490406585801</v>
      </c>
      <c r="R23" s="62" t="n">
        <v>35197.1463414634</v>
      </c>
      <c r="S23" s="16" t="n">
        <f aca="false">IFERROR(R23/R22-1,".")</f>
        <v>0.00835510851788679</v>
      </c>
      <c r="T23" s="16" t="n">
        <f aca="false">IFERROR(R23/R11-1,".")</f>
        <v>0.00597728583581048</v>
      </c>
      <c r="U23" s="77" t="n">
        <v>36388.679245283</v>
      </c>
      <c r="V23" s="6" t="n">
        <f aca="false">IFERROR(U23/U22-1,".")</f>
        <v>0.0213932061601971</v>
      </c>
      <c r="W23" s="31" t="n">
        <f aca="false">IFERROR(U23/U11-1,".")</f>
        <v>0.0202576460029726</v>
      </c>
      <c r="X23" s="62" t="n">
        <v>90093.7058823529</v>
      </c>
      <c r="Y23" s="16" t="n">
        <f aca="false">IFERROR(X23/X22-1,".")</f>
        <v>-0.0402142540340137</v>
      </c>
      <c r="Z23" s="17" t="n">
        <f aca="false">IFERROR(X23/X11-1,".")</f>
        <v>0.103608384534389</v>
      </c>
    </row>
    <row r="24" customFormat="false" ht="12" hidden="false" customHeight="false" outlineLevel="0" collapsed="false">
      <c r="A24" s="76" t="n">
        <v>35855</v>
      </c>
      <c r="B24" s="76" t="n">
        <v>35916</v>
      </c>
      <c r="C24" s="24" t="n">
        <v>80824.3058289175</v>
      </c>
      <c r="D24" s="6" t="n">
        <f aca="false">IFERROR(C24/C23-1,".")</f>
        <v>0.0600840601213948</v>
      </c>
      <c r="E24" s="31" t="n">
        <f aca="false">IFERROR(C24/C12-1,".")</f>
        <v>0.0955963360209127</v>
      </c>
      <c r="F24" s="25" t="n">
        <v>94720.7295081967</v>
      </c>
      <c r="G24" s="16" t="n">
        <f aca="false">IFERROR(F24/F23-1,".")</f>
        <v>0.0584991283526104</v>
      </c>
      <c r="H24" s="17" t="n">
        <f aca="false">IFERROR(F24/F12-1,".")</f>
        <v>0.171301686834825</v>
      </c>
      <c r="I24" s="24" t="n">
        <v>100079.219858156</v>
      </c>
      <c r="J24" s="6" t="n">
        <f aca="false">IFERROR(I24/I23-1,".")</f>
        <v>0.0366892931731699</v>
      </c>
      <c r="K24" s="31" t="n">
        <f aca="false">IFERROR(I24/I12-1,".")</f>
        <v>0.18980737831552</v>
      </c>
      <c r="L24" s="25" t="n">
        <v>177482.232876712</v>
      </c>
      <c r="M24" s="16" t="n">
        <f aca="false">IFERROR(L24/L23-1,".")</f>
        <v>0.0151210543062659</v>
      </c>
      <c r="N24" s="17" t="n">
        <f aca="false">IFERROR(L24/L12-1,".")</f>
        <v>0.156962926727177</v>
      </c>
      <c r="O24" s="24" t="n">
        <v>105351.0625</v>
      </c>
      <c r="P24" s="6" t="n">
        <f aca="false">IFERROR(O24/O23-1,".")</f>
        <v>0.0210687794647477</v>
      </c>
      <c r="Q24" s="31" t="n">
        <f aca="false">IFERROR(O24/O12-1,".")</f>
        <v>0.212511269469807</v>
      </c>
      <c r="R24" s="62" t="n">
        <v>35501.2790697674</v>
      </c>
      <c r="S24" s="16" t="n">
        <f aca="false">IFERROR(R24/R23-1,".")</f>
        <v>0.0086408348379583</v>
      </c>
      <c r="T24" s="16" t="n">
        <f aca="false">IFERROR(R24/R12-1,".")</f>
        <v>0.00700685119189859</v>
      </c>
      <c r="U24" s="77" t="n">
        <v>37140.8114754098</v>
      </c>
      <c r="V24" s="6" t="n">
        <f aca="false">IFERROR(U24/U23-1,".")</f>
        <v>0.0206694017404963</v>
      </c>
      <c r="W24" s="31" t="n">
        <f aca="false">IFERROR(U24/U12-1,".")</f>
        <v>0.0299548223447599</v>
      </c>
      <c r="X24" s="62" t="n">
        <v>89733.1190476191</v>
      </c>
      <c r="Y24" s="16" t="n">
        <f aca="false">IFERROR(X24/X23-1,".")</f>
        <v>-0.00400235322992204</v>
      </c>
      <c r="Z24" s="17" t="n">
        <f aca="false">IFERROR(X24/X12-1,".")</f>
        <v>0.0657980646068204</v>
      </c>
    </row>
    <row r="25" customFormat="false" ht="12" hidden="false" customHeight="false" outlineLevel="0" collapsed="false">
      <c r="A25" s="76" t="n">
        <v>35886</v>
      </c>
      <c r="B25" s="76" t="n">
        <v>35947</v>
      </c>
      <c r="C25" s="24" t="n">
        <v>83778.9419191919</v>
      </c>
      <c r="D25" s="6" t="n">
        <f aca="false">IFERROR(C25/C24-1,".")</f>
        <v>0.0365562816775511</v>
      </c>
      <c r="E25" s="31" t="n">
        <f aca="false">IFERROR(C25/C13-1,".")</f>
        <v>0.0937708521897716</v>
      </c>
      <c r="F25" s="25" t="n">
        <v>94977.3553921569</v>
      </c>
      <c r="G25" s="16" t="n">
        <f aca="false">IFERROR(F25/F24-1,".")</f>
        <v>0.00270928956409633</v>
      </c>
      <c r="H25" s="17" t="n">
        <f aca="false">IFERROR(F25/F13-1,".")</f>
        <v>0.136466176466986</v>
      </c>
      <c r="I25" s="24" t="n">
        <v>100679.804347826</v>
      </c>
      <c r="J25" s="6" t="n">
        <f aca="false">IFERROR(I25/I24-1,".")</f>
        <v>0.00600109084104838</v>
      </c>
      <c r="K25" s="31" t="n">
        <f aca="false">IFERROR(I25/I13-1,".")</f>
        <v>0.195495396392311</v>
      </c>
      <c r="L25" s="25" t="n">
        <v>174839.78313253</v>
      </c>
      <c r="M25" s="16" t="n">
        <f aca="false">IFERROR(L25/L24-1,".")</f>
        <v>-0.0148885311016895</v>
      </c>
      <c r="N25" s="17" t="n">
        <f aca="false">IFERROR(L25/L13-1,".")</f>
        <v>0.0973001292243767</v>
      </c>
      <c r="O25" s="24" t="n">
        <v>103835.2</v>
      </c>
      <c r="P25" s="6" t="n">
        <f aca="false">IFERROR(O25/O24-1,".")</f>
        <v>-0.0143886778550525</v>
      </c>
      <c r="Q25" s="31" t="n">
        <f aca="false">IFERROR(O25/O13-1,".")</f>
        <v>0.177300708706223</v>
      </c>
      <c r="R25" s="62" t="n">
        <v>36645.023255814</v>
      </c>
      <c r="S25" s="16" t="n">
        <f aca="false">IFERROR(R25/R24-1,".")</f>
        <v>0.0322169853035101</v>
      </c>
      <c r="T25" s="16" t="n">
        <f aca="false">IFERROR(R25/R13-1,".")</f>
        <v>0.0342334447460853</v>
      </c>
      <c r="U25" s="77" t="n">
        <v>38418.8760330579</v>
      </c>
      <c r="V25" s="6" t="n">
        <f aca="false">IFERROR(U25/U24-1,".")</f>
        <v>0.0344113256247565</v>
      </c>
      <c r="W25" s="31" t="n">
        <f aca="false">IFERROR(U25/U13-1,".")</f>
        <v>0.0688131529257334</v>
      </c>
      <c r="X25" s="62" t="n">
        <v>90668.4047619048</v>
      </c>
      <c r="Y25" s="16" t="n">
        <f aca="false">IFERROR(X25/X24-1,".")</f>
        <v>0.0104229711862505</v>
      </c>
      <c r="Z25" s="17" t="n">
        <f aca="false">IFERROR(X25/X13-1,".")</f>
        <v>0.0211228848260057</v>
      </c>
    </row>
    <row r="26" customFormat="false" ht="12" hidden="false" customHeight="false" outlineLevel="0" collapsed="false">
      <c r="A26" s="76" t="n">
        <v>35916</v>
      </c>
      <c r="B26" s="76" t="n">
        <v>35977</v>
      </c>
      <c r="C26" s="24" t="n">
        <v>85643.7056043214</v>
      </c>
      <c r="D26" s="6" t="n">
        <f aca="false">IFERROR(C26/C25-1,".")</f>
        <v>0.0222581431850517</v>
      </c>
      <c r="E26" s="31" t="n">
        <f aca="false">IFERROR(C26/C14-1,".")</f>
        <v>0.0972137000296049</v>
      </c>
      <c r="F26" s="25" t="n">
        <v>98100.8722943723</v>
      </c>
      <c r="G26" s="16" t="n">
        <f aca="false">IFERROR(F26/F25-1,".")</f>
        <v>0.0328869643644907</v>
      </c>
      <c r="H26" s="17" t="n">
        <f aca="false">IFERROR(F26/F14-1,".")</f>
        <v>0.19051833208394</v>
      </c>
      <c r="I26" s="24" t="n">
        <v>98780.477124183</v>
      </c>
      <c r="J26" s="6" t="n">
        <f aca="false">IFERROR(I26/I25-1,".")</f>
        <v>-0.0188650269629183</v>
      </c>
      <c r="K26" s="31" t="n">
        <f aca="false">IFERROR(I26/I14-1,".")</f>
        <v>0.12451434303437</v>
      </c>
      <c r="L26" s="25" t="n">
        <v>178481.052631579</v>
      </c>
      <c r="M26" s="16" t="n">
        <f aca="false">IFERROR(L26/L25-1,".")</f>
        <v>0.0208263212971886</v>
      </c>
      <c r="N26" s="17" t="n">
        <f aca="false">IFERROR(L26/L14-1,".")</f>
        <v>0.0646959302916881</v>
      </c>
      <c r="O26" s="24" t="n">
        <v>109530.140350877</v>
      </c>
      <c r="P26" s="6" t="n">
        <f aca="false">IFERROR(O26/O25-1,".")</f>
        <v>0.0548459515740056</v>
      </c>
      <c r="Q26" s="31" t="n">
        <f aca="false">IFERROR(O26/O14-1,".")</f>
        <v>0.221916567995054</v>
      </c>
      <c r="R26" s="62" t="n">
        <v>37004.8064516129</v>
      </c>
      <c r="S26" s="16" t="n">
        <f aca="false">IFERROR(R26/R25-1,".")</f>
        <v>0.00981806433270216</v>
      </c>
      <c r="T26" s="16" t="n">
        <f aca="false">IFERROR(R26/R14-1,".")</f>
        <v>0.0520776027795904</v>
      </c>
      <c r="U26" s="77" t="n">
        <v>40665.0530973451</v>
      </c>
      <c r="V26" s="6" t="n">
        <f aca="false">IFERROR(U26/U25-1,".")</f>
        <v>0.0584654549069716</v>
      </c>
      <c r="W26" s="31" t="n">
        <f aca="false">IFERROR(U26/U14-1,".")</f>
        <v>0.114959344292515</v>
      </c>
      <c r="X26" s="62" t="n">
        <v>92404.7142857143</v>
      </c>
      <c r="Y26" s="16" t="n">
        <f aca="false">IFERROR(X26/X25-1,".")</f>
        <v>0.0191501055783332</v>
      </c>
      <c r="Z26" s="17" t="n">
        <f aca="false">IFERROR(X26/X14-1,".")</f>
        <v>0.0486343096662174</v>
      </c>
    </row>
    <row r="27" customFormat="false" ht="12" hidden="false" customHeight="false" outlineLevel="0" collapsed="false">
      <c r="A27" s="76" t="n">
        <v>35947</v>
      </c>
      <c r="B27" s="76" t="n">
        <v>36008</v>
      </c>
      <c r="C27" s="24" t="n">
        <v>85044.6212938005</v>
      </c>
      <c r="D27" s="6" t="n">
        <f aca="false">IFERROR(C27/C26-1,".")</f>
        <v>-0.00699507694457635</v>
      </c>
      <c r="E27" s="31" t="n">
        <f aca="false">IFERROR(C27/C15-1,".")</f>
        <v>0.101682782502281</v>
      </c>
      <c r="F27" s="25" t="n">
        <v>98570.5076586433</v>
      </c>
      <c r="G27" s="16" t="n">
        <f aca="false">IFERROR(F27/F26-1,".")</f>
        <v>0.00478727001388735</v>
      </c>
      <c r="H27" s="17" t="n">
        <f aca="false">IFERROR(F27/F15-1,".")</f>
        <v>0.183669812872889</v>
      </c>
      <c r="I27" s="24" t="n">
        <v>97453.9696969697</v>
      </c>
      <c r="J27" s="6" t="n">
        <f aca="false">IFERROR(I27/I26-1,".")</f>
        <v>-0.0134288420731727</v>
      </c>
      <c r="K27" s="31" t="n">
        <f aca="false">IFERROR(I27/I15-1,".")</f>
        <v>0.112854178993698</v>
      </c>
      <c r="L27" s="25" t="n">
        <v>188515.27184466</v>
      </c>
      <c r="M27" s="16" t="n">
        <f aca="false">IFERROR(L27/L26-1,".")</f>
        <v>0.0562200808720794</v>
      </c>
      <c r="N27" s="17" t="n">
        <f aca="false">IFERROR(L27/L15-1,".")</f>
        <v>0.130259188965073</v>
      </c>
      <c r="O27" s="24" t="n">
        <v>108052.968253968</v>
      </c>
      <c r="P27" s="6" t="n">
        <f aca="false">IFERROR(O27/O26-1,".")</f>
        <v>-0.013486443933851</v>
      </c>
      <c r="Q27" s="31" t="n">
        <f aca="false">IFERROR(O27/O15-1,".")</f>
        <v>0.176796875749008</v>
      </c>
      <c r="R27" s="62" t="n">
        <v>37265.3636363636</v>
      </c>
      <c r="S27" s="16" t="n">
        <f aca="false">IFERROR(R27/R26-1,".")</f>
        <v>0.00704117139732752</v>
      </c>
      <c r="T27" s="16" t="n">
        <f aca="false">IFERROR(R27/R15-1,".")</f>
        <v>0.0443860752782035</v>
      </c>
      <c r="U27" s="77" t="n">
        <v>41204.1732283465</v>
      </c>
      <c r="V27" s="6" t="n">
        <f aca="false">IFERROR(U27/U26-1,".")</f>
        <v>0.013257578434996</v>
      </c>
      <c r="W27" s="31" t="n">
        <f aca="false">IFERROR(U27/U15-1,".")</f>
        <v>0.0836113791449038</v>
      </c>
      <c r="X27" s="62" t="n">
        <v>94292.4</v>
      </c>
      <c r="Y27" s="16" t="n">
        <f aca="false">IFERROR(X27/X26-1,".")</f>
        <v>0.0204284568041517</v>
      </c>
      <c r="Z27" s="17" t="n">
        <f aca="false">IFERROR(X27/X15-1,".")</f>
        <v>0.121578715908914</v>
      </c>
    </row>
    <row r="28" customFormat="false" ht="12" hidden="false" customHeight="false" outlineLevel="0" collapsed="false">
      <c r="A28" s="76" t="n">
        <v>35977</v>
      </c>
      <c r="B28" s="76" t="n">
        <v>36039</v>
      </c>
      <c r="C28" s="24" t="n">
        <v>83639.6542630058</v>
      </c>
      <c r="D28" s="6" t="n">
        <f aca="false">IFERROR(C28/C27-1,".")</f>
        <v>-0.0165203514275296</v>
      </c>
      <c r="E28" s="31" t="n">
        <f aca="false">IFERROR(C28/C16-1,".")</f>
        <v>0.110117008793884</v>
      </c>
      <c r="F28" s="25" t="n">
        <v>95747.4613636364</v>
      </c>
      <c r="G28" s="16" t="n">
        <f aca="false">IFERROR(F28/F27-1,".")</f>
        <v>-0.0286398676649142</v>
      </c>
      <c r="H28" s="17" t="n">
        <f aca="false">IFERROR(F28/F16-1,".")</f>
        <v>0.172703158945606</v>
      </c>
      <c r="I28" s="24" t="n">
        <v>100279.333333333</v>
      </c>
      <c r="J28" s="6" t="n">
        <f aca="false">IFERROR(I28/I27-1,".")</f>
        <v>0.0289917757598692</v>
      </c>
      <c r="K28" s="31" t="n">
        <f aca="false">IFERROR(I28/I16-1,".")</f>
        <v>0.137901799474356</v>
      </c>
      <c r="L28" s="25" t="n">
        <v>191421.612903226</v>
      </c>
      <c r="M28" s="16" t="n">
        <f aca="false">IFERROR(L28/L27-1,".")</f>
        <v>0.0154170059015724</v>
      </c>
      <c r="N28" s="17" t="n">
        <f aca="false">IFERROR(L28/L16-1,".")</f>
        <v>0.167451799287713</v>
      </c>
      <c r="O28" s="24" t="n">
        <v>108191.318181818</v>
      </c>
      <c r="P28" s="6" t="n">
        <f aca="false">IFERROR(O28/O27-1,".")</f>
        <v>0.00128038988734436</v>
      </c>
      <c r="Q28" s="31" t="n">
        <f aca="false">IFERROR(O28/O16-1,".")</f>
        <v>0.20054133943766</v>
      </c>
      <c r="R28" s="62" t="n">
        <v>37556.7666666667</v>
      </c>
      <c r="S28" s="16" t="n">
        <f aca="false">IFERROR(R28/R27-1,".")</f>
        <v>0.00781967494391167</v>
      </c>
      <c r="T28" s="16" t="n">
        <f aca="false">IFERROR(R28/R16-1,".")</f>
        <v>0.039423339062596</v>
      </c>
      <c r="U28" s="77" t="n">
        <v>40651.3629032258</v>
      </c>
      <c r="V28" s="6" t="n">
        <f aca="false">IFERROR(U28/U27-1,".")</f>
        <v>-0.0134163673678653</v>
      </c>
      <c r="W28" s="31" t="n">
        <f aca="false">IFERROR(U28/U16-1,".")</f>
        <v>0.0399534980637948</v>
      </c>
      <c r="X28" s="62" t="n">
        <v>91502.15625</v>
      </c>
      <c r="Y28" s="16" t="n">
        <f aca="false">IFERROR(X28/X27-1,".")</f>
        <v>-0.0295913960191913</v>
      </c>
      <c r="Z28" s="17" t="n">
        <f aca="false">IFERROR(X28/X16-1,".")</f>
        <v>0.0564726911131381</v>
      </c>
    </row>
    <row r="29" customFormat="false" ht="12" hidden="false" customHeight="false" outlineLevel="0" collapsed="false">
      <c r="A29" s="76" t="n">
        <v>36008</v>
      </c>
      <c r="B29" s="76" t="n">
        <v>36069</v>
      </c>
      <c r="C29" s="24" t="n">
        <v>83618.0597014925</v>
      </c>
      <c r="D29" s="6" t="n">
        <f aca="false">IFERROR(C29/C28-1,".")</f>
        <v>-0.00025818568600644</v>
      </c>
      <c r="E29" s="31" t="n">
        <f aca="false">IFERROR(C29/C17-1,".")</f>
        <v>0.126695689535894</v>
      </c>
      <c r="F29" s="25" t="n">
        <v>96089.5886699507</v>
      </c>
      <c r="G29" s="16" t="n">
        <f aca="false">IFERROR(F29/F28-1,".")</f>
        <v>0.00357322587400022</v>
      </c>
      <c r="H29" s="17" t="n">
        <f aca="false">IFERROR(F29/F17-1,".")</f>
        <v>0.14387411832588</v>
      </c>
      <c r="I29" s="24" t="n">
        <v>100341.471698113</v>
      </c>
      <c r="J29" s="6" t="n">
        <f aca="false">IFERROR(I29/I28-1,".")</f>
        <v>0.000619652751113975</v>
      </c>
      <c r="K29" s="31" t="n">
        <f aca="false">IFERROR(I29/I17-1,".")</f>
        <v>0.131933676939695</v>
      </c>
      <c r="L29" s="25" t="n">
        <v>188868.719512195</v>
      </c>
      <c r="M29" s="16" t="n">
        <f aca="false">IFERROR(L29/L28-1,".")</f>
        <v>-0.0133364950399897</v>
      </c>
      <c r="N29" s="17" t="n">
        <f aca="false">IFERROR(L29/L17-1,".")</f>
        <v>0.250994168647869</v>
      </c>
      <c r="O29" s="24" t="n">
        <v>105541.666666667</v>
      </c>
      <c r="P29" s="6" t="n">
        <f aca="false">IFERROR(O29/O28-1,".")</f>
        <v>-0.0244904264009308</v>
      </c>
      <c r="Q29" s="31" t="n">
        <f aca="false">IFERROR(O29/O17-1,".")</f>
        <v>0.184133483390156</v>
      </c>
      <c r="R29" s="62" t="n">
        <v>37457.1011235955</v>
      </c>
      <c r="S29" s="16" t="n">
        <f aca="false">IFERROR(R29/R28-1,".")</f>
        <v>-0.00265373065673458</v>
      </c>
      <c r="T29" s="16" t="n">
        <f aca="false">IFERROR(R29/R17-1,".")</f>
        <v>0.0196285561775074</v>
      </c>
      <c r="U29" s="77" t="n">
        <v>39193.2702702703</v>
      </c>
      <c r="V29" s="6" t="n">
        <f aca="false">IFERROR(U29/U28-1,".")</f>
        <v>-0.0358682348837024</v>
      </c>
      <c r="W29" s="31" t="n">
        <f aca="false">IFERROR(U29/U17-1,".")</f>
        <v>0.0206033827627929</v>
      </c>
      <c r="X29" s="62" t="n">
        <v>90455.6896551724</v>
      </c>
      <c r="Y29" s="16" t="n">
        <f aca="false">IFERROR(X29/X28-1,".")</f>
        <v>-0.0114365238778467</v>
      </c>
      <c r="Z29" s="17" t="n">
        <f aca="false">IFERROR(X29/X17-1,".")</f>
        <v>0.0387387743302232</v>
      </c>
    </row>
    <row r="30" customFormat="false" ht="12" hidden="false" customHeight="false" outlineLevel="0" collapsed="false">
      <c r="A30" s="76" t="n">
        <v>36039</v>
      </c>
      <c r="B30" s="76" t="n">
        <v>36100</v>
      </c>
      <c r="C30" s="24" t="n">
        <v>85472.1191895113</v>
      </c>
      <c r="D30" s="6" t="n">
        <f aca="false">IFERROR(C30/C29-1,".")</f>
        <v>0.0221729551563092</v>
      </c>
      <c r="E30" s="31" t="n">
        <f aca="false">IFERROR(C30/C18-1,".")</f>
        <v>0.142402897994211</v>
      </c>
      <c r="F30" s="25" t="n">
        <v>98814.0023529412</v>
      </c>
      <c r="G30" s="16" t="n">
        <f aca="false">IFERROR(F30/F29-1,".")</f>
        <v>0.0283528498841665</v>
      </c>
      <c r="H30" s="17" t="n">
        <f aca="false">IFERROR(F30/F18-1,".")</f>
        <v>0.185492052411689</v>
      </c>
      <c r="I30" s="24" t="n">
        <v>98711.6842105263</v>
      </c>
      <c r="J30" s="6" t="n">
        <f aca="false">IFERROR(I30/I29-1,".")</f>
        <v>-0.0162424116370373</v>
      </c>
      <c r="K30" s="31" t="n">
        <f aca="false">IFERROR(I30/I18-1,".")</f>
        <v>0.0927871552742701</v>
      </c>
      <c r="L30" s="25" t="n">
        <v>186767.391304348</v>
      </c>
      <c r="M30" s="16" t="n">
        <f aca="false">IFERROR(L30/L29-1,".")</f>
        <v>-0.0111258667569438</v>
      </c>
      <c r="N30" s="17" t="n">
        <f aca="false">IFERROR(L30/L18-1,".")</f>
        <v>0.13784654813144</v>
      </c>
      <c r="O30" s="24" t="n">
        <v>106191.952380952</v>
      </c>
      <c r="P30" s="6" t="n">
        <f aca="false">IFERROR(O30/O29-1,".")</f>
        <v>0.00616141221589306</v>
      </c>
      <c r="Q30" s="31" t="n">
        <f aca="false">IFERROR(O30/O18-1,".")</f>
        <v>0.219817641381075</v>
      </c>
      <c r="R30" s="62" t="n">
        <v>37758.1234567901</v>
      </c>
      <c r="S30" s="16" t="n">
        <f aca="false">IFERROR(R30/R29-1,".")</f>
        <v>0.00803645568303191</v>
      </c>
      <c r="T30" s="16" t="n">
        <f aca="false">IFERROR(R30/R18-1,".")</f>
        <v>0.0421617898165152</v>
      </c>
      <c r="U30" s="77" t="n">
        <v>40295.6078431373</v>
      </c>
      <c r="V30" s="6" t="n">
        <f aca="false">IFERROR(U30/U29-1,".")</f>
        <v>0.0281256849776872</v>
      </c>
      <c r="W30" s="31" t="n">
        <f aca="false">IFERROR(U30/U18-1,".")</f>
        <v>0.0648020403768954</v>
      </c>
      <c r="X30" s="62" t="n">
        <v>92204.8780487805</v>
      </c>
      <c r="Y30" s="16" t="n">
        <f aca="false">IFERROR(X30/X29-1,".")</f>
        <v>0.0193375165263365</v>
      </c>
      <c r="Z30" s="17" t="n">
        <f aca="false">IFERROR(X30/X18-1,".")</f>
        <v>0.0584411129773215</v>
      </c>
    </row>
    <row r="31" customFormat="false" ht="12" hidden="false" customHeight="false" outlineLevel="0" collapsed="false">
      <c r="A31" s="76" t="n">
        <v>36069</v>
      </c>
      <c r="B31" s="76" t="n">
        <v>36130</v>
      </c>
      <c r="C31" s="24" t="n">
        <v>87108.5505072783</v>
      </c>
      <c r="D31" s="6" t="n">
        <f aca="false">IFERROR(C31/C30-1,".")</f>
        <v>0.0191457908530226</v>
      </c>
      <c r="E31" s="31" t="n">
        <f aca="false">IFERROR(C31/C19-1,".")</f>
        <v>0.149170848273194</v>
      </c>
      <c r="F31" s="25" t="n">
        <v>103037.263707572</v>
      </c>
      <c r="G31" s="16" t="n">
        <f aca="false">IFERROR(F31/F30-1,".")</f>
        <v>0.0427395030468061</v>
      </c>
      <c r="H31" s="17" t="n">
        <f aca="false">IFERROR(F31/F19-1,".")</f>
        <v>0.240426015486723</v>
      </c>
      <c r="I31" s="24" t="n">
        <v>96067.99</v>
      </c>
      <c r="J31" s="6" t="n">
        <f aca="false">IFERROR(I31/I30-1,".")</f>
        <v>-0.0267819785638345</v>
      </c>
      <c r="K31" s="31" t="n">
        <f aca="false">IFERROR(I31/I19-1,".")</f>
        <v>0.0480881564344839</v>
      </c>
      <c r="L31" s="25" t="n">
        <v>182481.885245902</v>
      </c>
      <c r="M31" s="16" t="n">
        <f aca="false">IFERROR(L31/L30-1,".")</f>
        <v>-0.0229456867631819</v>
      </c>
      <c r="N31" s="17" t="n">
        <f aca="false">IFERROR(L31/L19-1,".")</f>
        <v>0.0886121963269957</v>
      </c>
      <c r="O31" s="24" t="n">
        <v>104533.254545455</v>
      </c>
      <c r="P31" s="6" t="n">
        <f aca="false">IFERROR(O31/O30-1,".")</f>
        <v>-0.0156198073235101</v>
      </c>
      <c r="Q31" s="31" t="n">
        <f aca="false">IFERROR(O31/O19-1,".")</f>
        <v>0.176934541209717</v>
      </c>
      <c r="R31" s="62" t="n">
        <v>37453</v>
      </c>
      <c r="S31" s="16" t="n">
        <f aca="false">IFERROR(R31/R30-1,".")</f>
        <v>-0.00808100161914316</v>
      </c>
      <c r="T31" s="16" t="n">
        <f aca="false">IFERROR(R31/R19-1,".")</f>
        <v>0.0489847924751199</v>
      </c>
      <c r="U31" s="77" t="n">
        <v>41440.1785714286</v>
      </c>
      <c r="V31" s="6" t="n">
        <f aca="false">IFERROR(U31/U30-1,".")</f>
        <v>0.0284043544583545</v>
      </c>
      <c r="W31" s="31" t="n">
        <f aca="false">IFERROR(U31/U19-1,".")</f>
        <v>0.149693148735229</v>
      </c>
      <c r="X31" s="62" t="n">
        <v>94194.5238095238</v>
      </c>
      <c r="Y31" s="16" t="n">
        <f aca="false">IFERROR(X31/X30-1,".")</f>
        <v>0.0215785303646376</v>
      </c>
      <c r="Z31" s="17" t="n">
        <f aca="false">IFERROR(X31/X19-1,".")</f>
        <v>0.128165239598363</v>
      </c>
    </row>
    <row r="32" customFormat="false" ht="12" hidden="false" customHeight="false" outlineLevel="0" collapsed="false">
      <c r="A32" s="76" t="n">
        <v>36100</v>
      </c>
      <c r="B32" s="76" t="n">
        <v>36161</v>
      </c>
      <c r="C32" s="24" t="n">
        <v>85308.3499742666</v>
      </c>
      <c r="D32" s="6" t="n">
        <f aca="false">IFERROR(C32/C31-1,".")</f>
        <v>-0.0206661748189844</v>
      </c>
      <c r="E32" s="31" t="n">
        <f aca="false">IFERROR(C32/C20-1,".")</f>
        <v>0.128694039566043</v>
      </c>
      <c r="F32" s="25" t="n">
        <v>99182.377581121</v>
      </c>
      <c r="G32" s="16" t="n">
        <f aca="false">IFERROR(F32/F31-1,".")</f>
        <v>-0.0374125436540255</v>
      </c>
      <c r="H32" s="17" t="n">
        <f aca="false">IFERROR(F32/F20-1,".")</f>
        <v>0.176740723368894</v>
      </c>
      <c r="I32" s="24" t="n">
        <v>94219.1333333333</v>
      </c>
      <c r="J32" s="6" t="n">
        <f aca="false">IFERROR(I32/I31-1,".")</f>
        <v>-0.0192452935329102</v>
      </c>
      <c r="K32" s="31" t="n">
        <f aca="false">IFERROR(I32/I20-1,".")</f>
        <v>0.0329808004250731</v>
      </c>
      <c r="L32" s="25" t="n">
        <v>181317.468085106</v>
      </c>
      <c r="M32" s="16" t="n">
        <f aca="false">IFERROR(L32/L31-1,".")</f>
        <v>-0.00638100137570463</v>
      </c>
      <c r="N32" s="17" t="n">
        <f aca="false">IFERROR(L32/L20-1,".")</f>
        <v>0.0547429141119686</v>
      </c>
      <c r="O32" s="24" t="n">
        <v>104903.042553192</v>
      </c>
      <c r="P32" s="6" t="n">
        <f aca="false">IFERROR(O32/O31-1,".")</f>
        <v>0.00353751549537895</v>
      </c>
      <c r="Q32" s="31" t="n">
        <f aca="false">IFERROR(O32/O20-1,".")</f>
        <v>0.164839736610369</v>
      </c>
      <c r="R32" s="62" t="n">
        <v>38842.7678571429</v>
      </c>
      <c r="S32" s="16" t="n">
        <f aca="false">IFERROR(R32/R31-1,".")</f>
        <v>0.0371069836099338</v>
      </c>
      <c r="T32" s="16" t="n">
        <f aca="false">IFERROR(R32/R20-1,".")</f>
        <v>0.116874885969167</v>
      </c>
      <c r="U32" s="77" t="n">
        <v>42287.7530864198</v>
      </c>
      <c r="V32" s="6" t="n">
        <f aca="false">IFERROR(U32/U31-1,".")</f>
        <v>0.0204529648329159</v>
      </c>
      <c r="W32" s="31" t="n">
        <f aca="false">IFERROR(U32/U20-1,".")</f>
        <v>0.178227218144375</v>
      </c>
      <c r="X32" s="62" t="n">
        <v>96579.9166666667</v>
      </c>
      <c r="Y32" s="16" t="n">
        <f aca="false">IFERROR(X32/X31-1,".")</f>
        <v>0.025324113978924</v>
      </c>
      <c r="Z32" s="17" t="n">
        <f aca="false">IFERROR(X32/X20-1,".")</f>
        <v>0.126326063948516</v>
      </c>
    </row>
    <row r="33" customFormat="false" ht="12" hidden="false" customHeight="false" outlineLevel="0" collapsed="false">
      <c r="A33" s="76" t="n">
        <v>36130</v>
      </c>
      <c r="B33" s="76" t="n">
        <v>36192</v>
      </c>
      <c r="C33" s="24" t="n">
        <v>81242.7827145466</v>
      </c>
      <c r="D33" s="6" t="n">
        <f aca="false">IFERROR(C33/C32-1,".")</f>
        <v>-0.0476573191363616</v>
      </c>
      <c r="E33" s="31" t="n">
        <f aca="false">IFERROR(C33/C21-1,".")</f>
        <v>0.112929360317392</v>
      </c>
      <c r="F33" s="25" t="n">
        <v>94575.8625954199</v>
      </c>
      <c r="G33" s="16" t="n">
        <f aca="false">IFERROR(F33/F32-1,".")</f>
        <v>-0.0464448937204943</v>
      </c>
      <c r="H33" s="17" t="n">
        <f aca="false">IFERROR(F33/F21-1,".")</f>
        <v>0.163491240781578</v>
      </c>
      <c r="I33" s="24" t="n">
        <v>92767.3676470588</v>
      </c>
      <c r="J33" s="6" t="n">
        <f aca="false">IFERROR(I33/I32-1,".")</f>
        <v>-0.0154083956720168</v>
      </c>
      <c r="K33" s="31" t="n">
        <f aca="false">IFERROR(I33/I21-1,".")</f>
        <v>0.00747476135905756</v>
      </c>
      <c r="L33" s="25" t="n">
        <v>167636.304347826</v>
      </c>
      <c r="M33" s="16" t="n">
        <f aca="false">IFERROR(L33/L32-1,".")</f>
        <v>-0.0754541957913214</v>
      </c>
      <c r="N33" s="17" t="n">
        <f aca="false">IFERROR(L33/L21-1,".")</f>
        <v>0.0265750316299582</v>
      </c>
      <c r="O33" s="24" t="n">
        <v>106251.361111111</v>
      </c>
      <c r="P33" s="6" t="n">
        <f aca="false">IFERROR(O33/O32-1,".")</f>
        <v>0.0128529976357543</v>
      </c>
      <c r="Q33" s="31" t="n">
        <f aca="false">IFERROR(O33/O21-1,".")</f>
        <v>0.105167782718696</v>
      </c>
      <c r="R33" s="62" t="n">
        <v>39102.2352941177</v>
      </c>
      <c r="S33" s="16" t="n">
        <f aca="false">IFERROR(R33/R32-1,".")</f>
        <v>0.0066799420146646</v>
      </c>
      <c r="T33" s="16" t="n">
        <f aca="false">IFERROR(R33/R21-1,".")</f>
        <v>0.120290599559291</v>
      </c>
      <c r="U33" s="77" t="n">
        <v>40373.2</v>
      </c>
      <c r="V33" s="6" t="n">
        <f aca="false">IFERROR(U33/U32-1,".")</f>
        <v>-0.045274410359594</v>
      </c>
      <c r="W33" s="31" t="n">
        <f aca="false">IFERROR(U33/U21-1,".")</f>
        <v>0.152464973755804</v>
      </c>
      <c r="X33" s="62" t="n">
        <v>101430.5</v>
      </c>
      <c r="Y33" s="16" t="n">
        <f aca="false">IFERROR(X33/X32-1,".")</f>
        <v>0.0502235195550489</v>
      </c>
      <c r="Z33" s="17" t="n">
        <f aca="false">IFERROR(X33/X21-1,".")</f>
        <v>0.167990272416213</v>
      </c>
    </row>
    <row r="34" customFormat="false" ht="12" hidden="false" customHeight="false" outlineLevel="0" collapsed="false">
      <c r="A34" s="76" t="n">
        <v>36161</v>
      </c>
      <c r="B34" s="76" t="n">
        <v>36220</v>
      </c>
      <c r="C34" s="24" t="n">
        <v>82047.9712871287</v>
      </c>
      <c r="D34" s="6" t="n">
        <f aca="false">IFERROR(C34/C33-1,".")</f>
        <v>0.00991089356714014</v>
      </c>
      <c r="E34" s="31" t="n">
        <f aca="false">IFERROR(C34/C22-1,".")</f>
        <v>0.125558835730474</v>
      </c>
      <c r="F34" s="25" t="n">
        <v>100003.936454849</v>
      </c>
      <c r="G34" s="16" t="n">
        <f aca="false">IFERROR(F34/F33-1,".")</f>
        <v>0.0573938604467195</v>
      </c>
      <c r="H34" s="17" t="n">
        <f aca="false">IFERROR(F34/F22-1,".")</f>
        <v>0.134522365169034</v>
      </c>
      <c r="I34" s="24" t="n">
        <v>92720.9240506329</v>
      </c>
      <c r="J34" s="6" t="n">
        <f aca="false">IFERROR(I34/I33-1,".")</f>
        <v>-0.00050064583704279</v>
      </c>
      <c r="K34" s="31" t="n">
        <f aca="false">IFERROR(I34/I22-1,".")</f>
        <v>-0.00778673423121723</v>
      </c>
      <c r="L34" s="25" t="n">
        <v>177924.875</v>
      </c>
      <c r="M34" s="16" t="n">
        <f aca="false">IFERROR(L34/L33-1,".")</f>
        <v>0.0613743585686923</v>
      </c>
      <c r="N34" s="17" t="n">
        <f aca="false">IFERROR(L34/L22-1,".")</f>
        <v>0.033582424080943</v>
      </c>
      <c r="O34" s="24" t="n">
        <v>107041.558823529</v>
      </c>
      <c r="P34" s="6" t="n">
        <f aca="false">IFERROR(O34/O33-1,".")</f>
        <v>0.00743705966827069</v>
      </c>
      <c r="Q34" s="31" t="n">
        <f aca="false">IFERROR(O34/O22-1,".")</f>
        <v>0.0256629365811523</v>
      </c>
      <c r="R34" s="62" t="n">
        <v>40674.6712328767</v>
      </c>
      <c r="S34" s="16" t="n">
        <f aca="false">IFERROR(R34/R33-1,".")</f>
        <v>0.0402134539606642</v>
      </c>
      <c r="T34" s="16" t="n">
        <f aca="false">IFERROR(R34/R22-1,".")</f>
        <v>0.165279483940444</v>
      </c>
      <c r="U34" s="77" t="n">
        <v>39200.01</v>
      </c>
      <c r="V34" s="6" t="n">
        <f aca="false">IFERROR(U34/U33-1,".")</f>
        <v>-0.029058632954534</v>
      </c>
      <c r="W34" s="31" t="n">
        <f aca="false">IFERROR(U34/U22-1,".")</f>
        <v>0.100304400319831</v>
      </c>
      <c r="X34" s="62" t="n">
        <v>99144.7692307692</v>
      </c>
      <c r="Y34" s="16" t="n">
        <f aca="false">IFERROR(X34/X33-1,".")</f>
        <v>-0.0225349452997941</v>
      </c>
      <c r="Z34" s="17" t="n">
        <f aca="false">IFERROR(X34/X22-1,".")</f>
        <v>0.0562084816339916</v>
      </c>
    </row>
    <row r="35" customFormat="false" ht="12" hidden="false" customHeight="false" outlineLevel="0" collapsed="false">
      <c r="A35" s="76" t="n">
        <v>36192</v>
      </c>
      <c r="B35" s="76" t="n">
        <v>36251</v>
      </c>
      <c r="C35" s="24" t="n">
        <v>84522.3225806452</v>
      </c>
      <c r="D35" s="6" t="n">
        <f aca="false">IFERROR(C35/C34-1,".")</f>
        <v>0.0301573732378757</v>
      </c>
      <c r="E35" s="31" t="n">
        <f aca="false">IFERROR(C35/C23-1,".")</f>
        <v>0.108586903076414</v>
      </c>
      <c r="F35" s="25" t="n">
        <v>105210.497191011</v>
      </c>
      <c r="G35" s="16" t="n">
        <f aca="false">IFERROR(F35/F34-1,".")</f>
        <v>0.0520635579031676</v>
      </c>
      <c r="H35" s="17" t="n">
        <f aca="false">IFERROR(F35/F23-1,".")</f>
        <v>0.175721725840309</v>
      </c>
      <c r="I35" s="24" t="n">
        <v>96504.0909090909</v>
      </c>
      <c r="J35" s="6" t="n">
        <f aca="false">IFERROR(I35/I34-1,".")</f>
        <v>0.0408016518083028</v>
      </c>
      <c r="K35" s="31" t="n">
        <f aca="false">IFERROR(I35/I23-1,".")</f>
        <v>-0.000344347861025218</v>
      </c>
      <c r="L35" s="25" t="n">
        <v>187142.173913044</v>
      </c>
      <c r="M35" s="16" t="n">
        <f aca="false">IFERROR(L35/L34-1,".")</f>
        <v>0.051804442257124</v>
      </c>
      <c r="N35" s="17" t="n">
        <f aca="false">IFERROR(L35/L23-1,".")</f>
        <v>0.0703717088106441</v>
      </c>
      <c r="O35" s="24" t="n">
        <v>117570</v>
      </c>
      <c r="P35" s="6" t="n">
        <f aca="false">IFERROR(O35/O34-1,".")</f>
        <v>0.0983584440677658</v>
      </c>
      <c r="Q35" s="31" t="n">
        <f aca="false">IFERROR(O35/O23-1,".")</f>
        <v>0.139495450287181</v>
      </c>
      <c r="R35" s="62" t="n">
        <v>40835.4137931035</v>
      </c>
      <c r="S35" s="16" t="n">
        <f aca="false">IFERROR(R35/R34-1,".")</f>
        <v>0.00395190803894718</v>
      </c>
      <c r="T35" s="16" t="n">
        <f aca="false">IFERROR(R35/R23-1,".")</f>
        <v>0.1601910392661</v>
      </c>
      <c r="U35" s="77" t="n">
        <v>40445.0583333333</v>
      </c>
      <c r="V35" s="6" t="n">
        <f aca="false">IFERROR(U35/U34-1,".")</f>
        <v>0.0317614289724246</v>
      </c>
      <c r="W35" s="31" t="n">
        <f aca="false">IFERROR(U35/U23-1,".")</f>
        <v>0.111473655328563</v>
      </c>
      <c r="X35" s="62" t="n">
        <v>105730.026315789</v>
      </c>
      <c r="Y35" s="16" t="n">
        <f aca="false">IFERROR(X35/X34-1,".")</f>
        <v>0.0664206204332618</v>
      </c>
      <c r="Z35" s="17" t="n">
        <f aca="false">IFERROR(X35/X23-1,".")</f>
        <v>0.173556191082371</v>
      </c>
    </row>
    <row r="36" customFormat="false" ht="12" hidden="false" customHeight="false" outlineLevel="0" collapsed="false">
      <c r="A36" s="76" t="n">
        <v>36220</v>
      </c>
      <c r="B36" s="76" t="n">
        <v>36281</v>
      </c>
      <c r="C36" s="24" t="n">
        <v>88934.1190987124</v>
      </c>
      <c r="D36" s="6" t="n">
        <f aca="false">IFERROR(C36/C35-1,".")</f>
        <v>0.0521968207139345</v>
      </c>
      <c r="E36" s="31" t="n">
        <f aca="false">IFERROR(C36/C24-1,".")</f>
        <v>0.100338792726054</v>
      </c>
      <c r="F36" s="25" t="n">
        <v>110701.2025</v>
      </c>
      <c r="G36" s="16" t="n">
        <f aca="false">IFERROR(F36/F35-1,".")</f>
        <v>0.0521878087793874</v>
      </c>
      <c r="H36" s="17" t="n">
        <f aca="false">IFERROR(F36/F24-1,".")</f>
        <v>0.168711464478537</v>
      </c>
      <c r="I36" s="24" t="n">
        <v>101527</v>
      </c>
      <c r="J36" s="6" t="n">
        <f aca="false">IFERROR(I36/I35-1,".")</f>
        <v>0.0520486649176435</v>
      </c>
      <c r="K36" s="31" t="n">
        <f aca="false">IFERROR(I36/I24-1,".")</f>
        <v>0.014466341203458</v>
      </c>
      <c r="L36" s="25" t="n">
        <v>190421.786666667</v>
      </c>
      <c r="M36" s="16" t="n">
        <f aca="false">IFERROR(L36/L35-1,".")</f>
        <v>0.0175247122818347</v>
      </c>
      <c r="N36" s="17" t="n">
        <f aca="false">IFERROR(L36/L24-1,".")</f>
        <v>0.0729061922437202</v>
      </c>
      <c r="O36" s="24" t="n">
        <v>121394.705882353</v>
      </c>
      <c r="P36" s="6" t="n">
        <f aca="false">IFERROR(O36/O35-1,".")</f>
        <v>0.0325313080067444</v>
      </c>
      <c r="Q36" s="31" t="n">
        <f aca="false">IFERROR(O36/O24-1,".")</f>
        <v>0.152287437844805</v>
      </c>
      <c r="R36" s="62" t="n">
        <v>41124.2666666667</v>
      </c>
      <c r="S36" s="16" t="n">
        <f aca="false">IFERROR(R36/R35-1,".")</f>
        <v>0.00707358752446408</v>
      </c>
      <c r="T36" s="16" t="n">
        <f aca="false">IFERROR(R36/R24-1,".")</f>
        <v>0.158388310061981</v>
      </c>
      <c r="U36" s="77" t="n">
        <v>42682.0542635659</v>
      </c>
      <c r="V36" s="6" t="n">
        <f aca="false">IFERROR(U36/U35-1,".")</f>
        <v>0.055309499415134</v>
      </c>
      <c r="W36" s="31" t="n">
        <f aca="false">IFERROR(U36/U24-1,".")</f>
        <v>0.149195522877167</v>
      </c>
      <c r="X36" s="62" t="n">
        <v>107022.272727273</v>
      </c>
      <c r="Y36" s="16" t="n">
        <f aca="false">IFERROR(X36/X35-1,".")</f>
        <v>0.0122221326950551</v>
      </c>
      <c r="Z36" s="17" t="n">
        <f aca="false">IFERROR(X36/X24-1,".")</f>
        <v>0.192673049406416</v>
      </c>
    </row>
    <row r="37" customFormat="false" ht="12" hidden="false" customHeight="false" outlineLevel="0" collapsed="false">
      <c r="A37" s="76" t="n">
        <v>36251</v>
      </c>
      <c r="B37" s="76" t="n">
        <v>36312</v>
      </c>
      <c r="C37" s="24" t="n">
        <v>93629.94808839</v>
      </c>
      <c r="D37" s="6" t="n">
        <f aca="false">IFERROR(C37/C36-1,".")</f>
        <v>0.0528012087741654</v>
      </c>
      <c r="E37" s="31" t="n">
        <f aca="false">IFERROR(C37/C25-1,".")</f>
        <v>0.11758332038497</v>
      </c>
      <c r="F37" s="25" t="n">
        <v>113028.425925926</v>
      </c>
      <c r="G37" s="16" t="n">
        <f aca="false">IFERROR(F37/F36-1,".")</f>
        <v>0.0210225668138151</v>
      </c>
      <c r="H37" s="17" t="n">
        <f aca="false">IFERROR(F37/F25-1,".")</f>
        <v>0.190056571476823</v>
      </c>
      <c r="I37" s="24" t="n">
        <v>108048.849056604</v>
      </c>
      <c r="J37" s="6" t="n">
        <f aca="false">IFERROR(I37/I36-1,".")</f>
        <v>0.0642375826785366</v>
      </c>
      <c r="K37" s="31" t="n">
        <f aca="false">IFERROR(I37/I25-1,".")</f>
        <v>0.0731928787159668</v>
      </c>
      <c r="L37" s="25" t="n">
        <v>195691.810126582</v>
      </c>
      <c r="M37" s="16" t="n">
        <f aca="false">IFERROR(L37/L36-1,".")</f>
        <v>0.0276755278488212</v>
      </c>
      <c r="N37" s="17" t="n">
        <f aca="false">IFERROR(L37/L25-1,".")</f>
        <v>0.119263628794633</v>
      </c>
      <c r="O37" s="24" t="n">
        <v>127364.393442623</v>
      </c>
      <c r="P37" s="6" t="n">
        <f aca="false">IFERROR(O37/O36-1,".")</f>
        <v>0.049175847635855</v>
      </c>
      <c r="Q37" s="31" t="n">
        <f aca="false">IFERROR(O37/O25-1,".")</f>
        <v>0.22660132057937</v>
      </c>
      <c r="R37" s="62" t="n">
        <v>40791.7631578947</v>
      </c>
      <c r="S37" s="16" t="n">
        <f aca="false">IFERROR(R37/R36-1,".")</f>
        <v>-0.00808533587886295</v>
      </c>
      <c r="T37" s="16" t="n">
        <f aca="false">IFERROR(R37/R25-1,".")</f>
        <v>0.11315970174539</v>
      </c>
      <c r="U37" s="77" t="n">
        <v>44451.7096774194</v>
      </c>
      <c r="V37" s="6" t="n">
        <f aca="false">IFERROR(U37/U36-1,".")</f>
        <v>0.0414613458603859</v>
      </c>
      <c r="W37" s="31" t="n">
        <f aca="false">IFERROR(U37/U25-1,".")</f>
        <v>0.157027853682406</v>
      </c>
      <c r="X37" s="62" t="n">
        <v>112690.393939394</v>
      </c>
      <c r="Y37" s="16" t="n">
        <f aca="false">IFERROR(X37/X36-1,".")</f>
        <v>0.0529620710500647</v>
      </c>
      <c r="Z37" s="17" t="n">
        <f aca="false">IFERROR(X37/X25-1,".")</f>
        <v>0.242884930371488</v>
      </c>
    </row>
    <row r="38" customFormat="false" ht="12" hidden="false" customHeight="false" outlineLevel="0" collapsed="false">
      <c r="A38" s="76" t="n">
        <v>36281</v>
      </c>
      <c r="B38" s="76" t="n">
        <v>36342</v>
      </c>
      <c r="C38" s="24" t="n">
        <v>96933.7763337893</v>
      </c>
      <c r="D38" s="6" t="n">
        <f aca="false">IFERROR(C38/C37-1,".")</f>
        <v>0.0352860202622387</v>
      </c>
      <c r="E38" s="31" t="n">
        <f aca="false">IFERROR(C38/C26-1,".")</f>
        <v>0.131826041970074</v>
      </c>
      <c r="F38" s="25" t="n">
        <v>115644.813333333</v>
      </c>
      <c r="G38" s="16" t="n">
        <f aca="false">IFERROR(F38/F37-1,".")</f>
        <v>0.023148047811637</v>
      </c>
      <c r="H38" s="17" t="n">
        <f aca="false">IFERROR(F38/F26-1,".")</f>
        <v>0.178835729271772</v>
      </c>
      <c r="I38" s="24" t="n">
        <v>108275.037383178</v>
      </c>
      <c r="J38" s="6" t="n">
        <f aca="false">IFERROR(I38/I37-1,".")</f>
        <v>0.00209338950436466</v>
      </c>
      <c r="K38" s="31" t="n">
        <f aca="false">IFERROR(I38/I26-1,".")</f>
        <v>0.0961177809159433</v>
      </c>
      <c r="L38" s="25" t="n">
        <v>194513.2</v>
      </c>
      <c r="M38" s="16" t="n">
        <f aca="false">IFERROR(L38/L37-1,".")</f>
        <v>-0.00602278718674987</v>
      </c>
      <c r="N38" s="17" t="n">
        <f aca="false">IFERROR(L38/L26-1,".")</f>
        <v>0.089825486414598</v>
      </c>
      <c r="O38" s="24" t="n">
        <v>122372.741935484</v>
      </c>
      <c r="P38" s="6" t="n">
        <f aca="false">IFERROR(O38/O37-1,".")</f>
        <v>-0.0391918916442514</v>
      </c>
      <c r="Q38" s="31" t="n">
        <f aca="false">IFERROR(O38/O26-1,".")</f>
        <v>0.117251758679992</v>
      </c>
      <c r="R38" s="62" t="n">
        <v>41960.3066666667</v>
      </c>
      <c r="S38" s="16" t="n">
        <f aca="false">IFERROR(R38/R37-1,".")</f>
        <v>0.0286465555374202</v>
      </c>
      <c r="T38" s="16" t="n">
        <f aca="false">IFERROR(R38/R26-1,".")</f>
        <v>0.133915042131987</v>
      </c>
      <c r="U38" s="77" t="n">
        <v>43682.75</v>
      </c>
      <c r="V38" s="6" t="n">
        <f aca="false">IFERROR(U38/U37-1,".")</f>
        <v>-0.0172987649518905</v>
      </c>
      <c r="W38" s="31" t="n">
        <f aca="false">IFERROR(U38/U26-1,".")</f>
        <v>0.0742086059848741</v>
      </c>
      <c r="X38" s="62" t="n">
        <v>112216.862068966</v>
      </c>
      <c r="Y38" s="16" t="n">
        <f aca="false">IFERROR(X38/X37-1,".")</f>
        <v>-0.00420206065375084</v>
      </c>
      <c r="Z38" s="17" t="n">
        <f aca="false">IFERROR(X38/X26-1,".")</f>
        <v>0.214406244707303</v>
      </c>
    </row>
    <row r="39" customFormat="false" ht="12" hidden="false" customHeight="false" outlineLevel="0" collapsed="false">
      <c r="A39" s="76" t="n">
        <v>36312</v>
      </c>
      <c r="B39" s="76" t="n">
        <v>36373</v>
      </c>
      <c r="C39" s="24" t="n">
        <v>95265.5172292546</v>
      </c>
      <c r="D39" s="6" t="n">
        <f aca="false">IFERROR(C39/C38-1,".")</f>
        <v>-0.0172102972527362</v>
      </c>
      <c r="E39" s="31" t="n">
        <f aca="false">IFERROR(C39/C27-1,".")</f>
        <v>0.12018274383449</v>
      </c>
      <c r="F39" s="25" t="n">
        <v>112749.373626374</v>
      </c>
      <c r="G39" s="16" t="n">
        <f aca="false">IFERROR(F39/F38-1,".")</f>
        <v>-0.0250373503445757</v>
      </c>
      <c r="H39" s="17" t="n">
        <f aca="false">IFERROR(F39/F27-1,".")</f>
        <v>0.143844911673101</v>
      </c>
      <c r="I39" s="24" t="n">
        <v>104626.346938776</v>
      </c>
      <c r="J39" s="6" t="n">
        <f aca="false">IFERROR(I39/I38-1,".")</f>
        <v>-0.0336983531253803</v>
      </c>
      <c r="K39" s="31" t="n">
        <f aca="false">IFERROR(I39/I27-1,".")</f>
        <v>0.0735975893450838</v>
      </c>
      <c r="L39" s="25" t="n">
        <v>194127.72</v>
      </c>
      <c r="M39" s="16" t="n">
        <f aca="false">IFERROR(L39/L38-1,".")</f>
        <v>-0.00198176781832804</v>
      </c>
      <c r="N39" s="17" t="n">
        <f aca="false">IFERROR(L39/L27-1,".")</f>
        <v>0.0297718487230285</v>
      </c>
      <c r="O39" s="24" t="n">
        <v>120260.55</v>
      </c>
      <c r="P39" s="6" t="n">
        <f aca="false">IFERROR(O39/O38-1,".")</f>
        <v>-0.0172603138744528</v>
      </c>
      <c r="Q39" s="31" t="n">
        <f aca="false">IFERROR(O39/O27-1,".")</f>
        <v>0.112977754737278</v>
      </c>
      <c r="R39" s="62" t="n">
        <v>42803</v>
      </c>
      <c r="S39" s="16" t="n">
        <f aca="false">IFERROR(R39/R38-1,".")</f>
        <v>0.0200831071142473</v>
      </c>
      <c r="T39" s="16" t="n">
        <f aca="false">IFERROR(R39/R27-1,".")</f>
        <v>0.148600089285932</v>
      </c>
      <c r="U39" s="77" t="n">
        <v>42286.7745098039</v>
      </c>
      <c r="V39" s="6" t="n">
        <f aca="false">IFERROR(U39/U38-1,".")</f>
        <v>-0.0319571338845672</v>
      </c>
      <c r="W39" s="31" t="n">
        <f aca="false">IFERROR(U39/U27-1,".")</f>
        <v>0.0262740687807974</v>
      </c>
      <c r="X39" s="62" t="n">
        <v>107210.923076923</v>
      </c>
      <c r="Y39" s="16" t="n">
        <f aca="false">IFERROR(X39/X38-1,".")</f>
        <v>-0.0446095078738339</v>
      </c>
      <c r="Z39" s="17" t="n">
        <f aca="false">IFERROR(X39/X27-1,".")</f>
        <v>0.137004923800042</v>
      </c>
    </row>
    <row r="40" customFormat="false" ht="12" hidden="false" customHeight="false" outlineLevel="0" collapsed="false">
      <c r="A40" s="76" t="n">
        <v>36342</v>
      </c>
      <c r="B40" s="76" t="n">
        <v>36404</v>
      </c>
      <c r="C40" s="24" t="n">
        <v>93035.3308957953</v>
      </c>
      <c r="D40" s="6" t="n">
        <f aca="false">IFERROR(C40/C39-1,".")</f>
        <v>-0.0234102159765996</v>
      </c>
      <c r="E40" s="31" t="n">
        <f aca="false">IFERROR(C40/C28-1,".")</f>
        <v>0.112335192147551</v>
      </c>
      <c r="F40" s="25" t="n">
        <v>110987.382687927</v>
      </c>
      <c r="G40" s="16" t="n">
        <f aca="false">IFERROR(F40/F39-1,".")</f>
        <v>-0.0156275009055514</v>
      </c>
      <c r="H40" s="17" t="n">
        <f aca="false">IFERROR(F40/F28-1,".")</f>
        <v>0.159167889229058</v>
      </c>
      <c r="I40" s="24" t="n">
        <v>105304.529411765</v>
      </c>
      <c r="J40" s="6" t="n">
        <f aca="false">IFERROR(I40/I39-1,".")</f>
        <v>0.00648194735677854</v>
      </c>
      <c r="K40" s="31" t="n">
        <f aca="false">IFERROR(I40/I28-1,".")</f>
        <v>0.050111981316503</v>
      </c>
      <c r="L40" s="25" t="n">
        <v>190242.585714286</v>
      </c>
      <c r="M40" s="16" t="n">
        <f aca="false">IFERROR(L40/L39-1,".")</f>
        <v>-0.0200132896307352</v>
      </c>
      <c r="N40" s="17" t="n">
        <f aca="false">IFERROR(L40/L28-1,".")</f>
        <v>-0.00615932115009477</v>
      </c>
      <c r="O40" s="24" t="n">
        <v>116192.978723404</v>
      </c>
      <c r="P40" s="6" t="n">
        <f aca="false">IFERROR(O40/O39-1,".")</f>
        <v>-0.0338229891397948</v>
      </c>
      <c r="Q40" s="31" t="n">
        <f aca="false">IFERROR(O40/O28-1,".")</f>
        <v>0.0739584347067395</v>
      </c>
      <c r="R40" s="62" t="n">
        <v>42878.9375</v>
      </c>
      <c r="S40" s="16" t="n">
        <f aca="false">IFERROR(R40/R39-1,".")</f>
        <v>0.00177411630025937</v>
      </c>
      <c r="T40" s="16" t="n">
        <f aca="false">IFERROR(R40/R28-1,".")</f>
        <v>0.141710038049069</v>
      </c>
      <c r="U40" s="77" t="n">
        <v>42543.6960784314</v>
      </c>
      <c r="V40" s="6" t="n">
        <f aca="false">IFERROR(U40/U39-1,".")</f>
        <v>0.00607569557162324</v>
      </c>
      <c r="W40" s="31" t="n">
        <f aca="false">IFERROR(U40/U28-1,".")</f>
        <v>0.0465503009016066</v>
      </c>
      <c r="X40" s="62" t="n">
        <v>102076.023809524</v>
      </c>
      <c r="Y40" s="16" t="n">
        <f aca="false">IFERROR(X40/X39-1,".")</f>
        <v>-0.0478952994716313</v>
      </c>
      <c r="Z40" s="17" t="n">
        <f aca="false">IFERROR(X40/X28-1,".")</f>
        <v>0.115558670886773</v>
      </c>
    </row>
    <row r="41" customFormat="false" ht="12" hidden="false" customHeight="false" outlineLevel="0" collapsed="false">
      <c r="A41" s="76" t="n">
        <v>36373</v>
      </c>
      <c r="B41" s="76" t="n">
        <v>36434</v>
      </c>
      <c r="C41" s="24" t="n">
        <v>91105.5409390764</v>
      </c>
      <c r="D41" s="6" t="n">
        <f aca="false">IFERROR(C41/C40-1,".")</f>
        <v>-0.0207425495039114</v>
      </c>
      <c r="E41" s="31" t="n">
        <f aca="false">IFERROR(C41/C29-1,".")</f>
        <v>0.0895438289804069</v>
      </c>
      <c r="F41" s="25" t="n">
        <v>108902.765517241</v>
      </c>
      <c r="G41" s="16" t="n">
        <f aca="false">IFERROR(F41/F40-1,".")</f>
        <v>-0.0187824698645902</v>
      </c>
      <c r="H41" s="17" t="n">
        <f aca="false">IFERROR(F41/F29-1,".")</f>
        <v>0.133346151488914</v>
      </c>
      <c r="I41" s="24" t="n">
        <v>109909.881188119</v>
      </c>
      <c r="J41" s="6" t="n">
        <f aca="false">IFERROR(I41/I40-1,".")</f>
        <v>0.0437336532633477</v>
      </c>
      <c r="K41" s="31" t="n">
        <f aca="false">IFERROR(I41/I29-1,".")</f>
        <v>0.0953584727040189</v>
      </c>
      <c r="L41" s="25" t="n">
        <v>186473.568965517</v>
      </c>
      <c r="M41" s="16" t="n">
        <f aca="false">IFERROR(L41/L40-1,".")</f>
        <v>-0.0198116354159996</v>
      </c>
      <c r="N41" s="17" t="n">
        <f aca="false">IFERROR(L41/L29-1,".")</f>
        <v>-0.0126815629018082</v>
      </c>
      <c r="O41" s="24" t="n">
        <v>115229.958333333</v>
      </c>
      <c r="P41" s="6" t="n">
        <f aca="false">IFERROR(O41/O40-1,".")</f>
        <v>-0.00828811173146171</v>
      </c>
      <c r="Q41" s="31" t="n">
        <f aca="false">IFERROR(O41/O29-1,".")</f>
        <v>0.0917958941966046</v>
      </c>
      <c r="R41" s="62" t="n">
        <v>42320.2957746479</v>
      </c>
      <c r="S41" s="16" t="n">
        <f aca="false">IFERROR(R41/R40-1,".")</f>
        <v>-0.0130283481336755</v>
      </c>
      <c r="T41" s="16" t="n">
        <f aca="false">IFERROR(R41/R29-1,".")</f>
        <v>0.129833716576345</v>
      </c>
      <c r="U41" s="77" t="n">
        <v>43197.6732673267</v>
      </c>
      <c r="V41" s="6" t="n">
        <f aca="false">IFERROR(U41/U40-1,".")</f>
        <v>0.0153718940566359</v>
      </c>
      <c r="W41" s="31" t="n">
        <f aca="false">IFERROR(U41/U29-1,".")</f>
        <v>0.102170678012903</v>
      </c>
      <c r="X41" s="62" t="n">
        <v>99130.3720930233</v>
      </c>
      <c r="Y41" s="16" t="n">
        <f aca="false">IFERROR(X41/X40-1,".")</f>
        <v>-0.0288574300464252</v>
      </c>
      <c r="Z41" s="17" t="n">
        <f aca="false">IFERROR(X41/X29-1,".")</f>
        <v>0.0958997987956283</v>
      </c>
    </row>
    <row r="42" customFormat="false" ht="12" hidden="false" customHeight="false" outlineLevel="0" collapsed="false">
      <c r="A42" s="76" t="n">
        <v>36404</v>
      </c>
      <c r="B42" s="76" t="n">
        <v>36465</v>
      </c>
      <c r="C42" s="24" t="n">
        <v>92789.1070465922</v>
      </c>
      <c r="D42" s="6" t="n">
        <f aca="false">IFERROR(C42/C41-1,".")</f>
        <v>0.0184792943454626</v>
      </c>
      <c r="E42" s="31" t="n">
        <f aca="false">IFERROR(C42/C30-1,".")</f>
        <v>0.0856067209572451</v>
      </c>
      <c r="F42" s="25" t="n">
        <v>107994.337053571</v>
      </c>
      <c r="G42" s="16" t="n">
        <f aca="false">IFERROR(F42/F41-1,".")</f>
        <v>-0.00834164733425546</v>
      </c>
      <c r="H42" s="17" t="n">
        <f aca="false">IFERROR(F42/F30-1,".")</f>
        <v>0.0929052004982067</v>
      </c>
      <c r="I42" s="24" t="n">
        <v>116090</v>
      </c>
      <c r="J42" s="6" t="n">
        <f aca="false">IFERROR(I42/I41-1,".")</f>
        <v>0.0562289645396255</v>
      </c>
      <c r="K42" s="31" t="n">
        <f aca="false">IFERROR(I42/I30-1,".")</f>
        <v>0.176051253997554</v>
      </c>
      <c r="L42" s="25" t="n">
        <v>196302.147540984</v>
      </c>
      <c r="M42" s="16" t="n">
        <f aca="false">IFERROR(L42/L41-1,".")</f>
        <v>0.0527076230159131</v>
      </c>
      <c r="N42" s="17" t="n">
        <f aca="false">IFERROR(L42/L30-1,".")</f>
        <v>0.0510515040663515</v>
      </c>
      <c r="O42" s="24" t="n">
        <v>112890.045454545</v>
      </c>
      <c r="P42" s="6" t="n">
        <f aca="false">IFERROR(O42/O41-1,".")</f>
        <v>-0.0203064629427275</v>
      </c>
      <c r="Q42" s="31" t="n">
        <f aca="false">IFERROR(O42/O30-1,".")</f>
        <v>0.0630753359686276</v>
      </c>
      <c r="R42" s="62" t="n">
        <v>42139.2686567164</v>
      </c>
      <c r="S42" s="16" t="n">
        <f aca="false">IFERROR(R42/R41-1,".")</f>
        <v>-0.00427754850522355</v>
      </c>
      <c r="T42" s="16" t="n">
        <f aca="false">IFERROR(R42/R30-1,".")</f>
        <v>0.116031857487304</v>
      </c>
      <c r="U42" s="77" t="n">
        <v>43392.858490566</v>
      </c>
      <c r="V42" s="6" t="n">
        <f aca="false">IFERROR(U42/U41-1,".")</f>
        <v>0.00451841982394319</v>
      </c>
      <c r="W42" s="31" t="n">
        <f aca="false">IFERROR(U42/U30-1,".")</f>
        <v>0.0768632318312648</v>
      </c>
      <c r="X42" s="62" t="n">
        <v>104700.388888889</v>
      </c>
      <c r="Y42" s="16" t="n">
        <f aca="false">IFERROR(X42/X41-1,".")</f>
        <v>0.0561888014567198</v>
      </c>
      <c r="Z42" s="17" t="n">
        <f aca="false">IFERROR(X42/X30-1,".")</f>
        <v>0.135518978003504</v>
      </c>
    </row>
    <row r="43" customFormat="false" ht="12" hidden="false" customHeight="false" outlineLevel="0" collapsed="false">
      <c r="A43" s="76" t="n">
        <v>36434</v>
      </c>
      <c r="B43" s="76" t="n">
        <v>36495</v>
      </c>
      <c r="C43" s="24" t="n">
        <v>94304.6034557235</v>
      </c>
      <c r="D43" s="6" t="n">
        <f aca="false">IFERROR(C43/C42-1,".")</f>
        <v>0.0163326974185702</v>
      </c>
      <c r="E43" s="31" t="n">
        <f aca="false">IFERROR(C43/C31-1,".")</f>
        <v>0.0826101789840246</v>
      </c>
      <c r="F43" s="25" t="n">
        <v>106714.172661871</v>
      </c>
      <c r="G43" s="16" t="n">
        <f aca="false">IFERROR(F43/F42-1,".")</f>
        <v>-0.0118539955578032</v>
      </c>
      <c r="H43" s="17" t="n">
        <f aca="false">IFERROR(F43/F31-1,".")</f>
        <v>0.0356852348557515</v>
      </c>
      <c r="I43" s="24" t="n">
        <v>117890.086419753</v>
      </c>
      <c r="J43" s="6" t="n">
        <f aca="false">IFERROR(I43/I42-1,".")</f>
        <v>0.0155059558941604</v>
      </c>
      <c r="K43" s="31" t="n">
        <f aca="false">IFERROR(I43/I31-1,".")</f>
        <v>0.227152628255812</v>
      </c>
      <c r="L43" s="25" t="n">
        <v>192013.905660377</v>
      </c>
      <c r="M43" s="16" t="n">
        <f aca="false">IFERROR(L43/L42-1,".")</f>
        <v>-0.0218451093598503</v>
      </c>
      <c r="N43" s="17" t="n">
        <f aca="false">IFERROR(L43/L31-1,".")</f>
        <v>0.0522354336795179</v>
      </c>
      <c r="O43" s="24" t="n">
        <v>117458.931818182</v>
      </c>
      <c r="P43" s="6" t="n">
        <f aca="false">IFERROR(O43/O42-1,".")</f>
        <v>0.0404720039330306</v>
      </c>
      <c r="Q43" s="31" t="n">
        <f aca="false">IFERROR(O43/O31-1,".")</f>
        <v>0.123651342617547</v>
      </c>
      <c r="R43" s="62" t="n">
        <v>42948.9365079365</v>
      </c>
      <c r="S43" s="16" t="n">
        <f aca="false">IFERROR(R43/R42-1,".")</f>
        <v>0.0192140935766107</v>
      </c>
      <c r="T43" s="16" t="n">
        <f aca="false">IFERROR(R43/R31-1,".")</f>
        <v>0.146742223798801</v>
      </c>
      <c r="U43" s="77" t="n">
        <v>43609.1818181818</v>
      </c>
      <c r="V43" s="6" t="n">
        <f aca="false">IFERROR(U43/U42-1,".")</f>
        <v>0.00498522879433727</v>
      </c>
      <c r="W43" s="31" t="n">
        <f aca="false">IFERROR(U43/U31-1,".")</f>
        <v>0.0523405863952693</v>
      </c>
      <c r="X43" s="62" t="n">
        <v>109447.214285714</v>
      </c>
      <c r="Y43" s="16" t="n">
        <f aca="false">IFERROR(X43/X42-1,".")</f>
        <v>0.045337227943469</v>
      </c>
      <c r="Z43" s="17" t="n">
        <f aca="false">IFERROR(X43/X31-1,".")</f>
        <v>0.161927571363212</v>
      </c>
    </row>
    <row r="44" customFormat="false" ht="12" hidden="false" customHeight="false" outlineLevel="0" collapsed="false">
      <c r="A44" s="76" t="n">
        <v>36465</v>
      </c>
      <c r="B44" s="76" t="n">
        <v>36526</v>
      </c>
      <c r="C44" s="24" t="n">
        <v>92580.0543147208</v>
      </c>
      <c r="D44" s="6" t="n">
        <f aca="false">IFERROR(C44/C43-1,".")</f>
        <v>-0.0182870090940196</v>
      </c>
      <c r="E44" s="31" t="n">
        <f aca="false">IFERROR(C44/C32-1,".")</f>
        <v>0.0852402413438747</v>
      </c>
      <c r="F44" s="25" t="n">
        <v>106058.750733138</v>
      </c>
      <c r="G44" s="16" t="n">
        <f aca="false">IFERROR(F44/F43-1,".")</f>
        <v>-0.00614184519622718</v>
      </c>
      <c r="H44" s="17" t="n">
        <f aca="false">IFERROR(F44/F32-1,".")</f>
        <v>0.0693305939998536</v>
      </c>
      <c r="I44" s="24" t="n">
        <v>117498.793103448</v>
      </c>
      <c r="J44" s="6" t="n">
        <f aca="false">IFERROR(I44/I43-1,".")</f>
        <v>-0.0033191367331058</v>
      </c>
      <c r="K44" s="31" t="n">
        <f aca="false">IFERROR(I44/I32-1,".")</f>
        <v>0.247079960794746</v>
      </c>
      <c r="L44" s="25" t="n">
        <v>190450.933333333</v>
      </c>
      <c r="M44" s="16" t="n">
        <f aca="false">IFERROR(L44/L43-1,".")</f>
        <v>-0.00813989133583126</v>
      </c>
      <c r="N44" s="17" t="n">
        <f aca="false">IFERROR(L44/L32-1,".")</f>
        <v>0.050372781755037</v>
      </c>
      <c r="O44" s="24" t="n">
        <v>115363.666666667</v>
      </c>
      <c r="P44" s="6" t="n">
        <f aca="false">IFERROR(O44/O43-1,".")</f>
        <v>-0.0178382786143371</v>
      </c>
      <c r="Q44" s="31" t="n">
        <f aca="false">IFERROR(O44/O32-1,".")</f>
        <v>0.0997170707243413</v>
      </c>
      <c r="R44" s="62" t="n">
        <v>42239.275862069</v>
      </c>
      <c r="S44" s="16" t="n">
        <f aca="false">IFERROR(R44/R43-1,".")</f>
        <v>-0.0165233578190326</v>
      </c>
      <c r="T44" s="16" t="n">
        <f aca="false">IFERROR(R44/R32-1,".")</f>
        <v>0.0874424813756294</v>
      </c>
      <c r="U44" s="77" t="n">
        <v>43637.9558823529</v>
      </c>
      <c r="V44" s="6" t="n">
        <f aca="false">IFERROR(U44/U43-1,".")</f>
        <v>0.000659816648042044</v>
      </c>
      <c r="W44" s="31" t="n">
        <f aca="false">IFERROR(U44/U32-1,".")</f>
        <v>0.031928932075769</v>
      </c>
      <c r="X44" s="62" t="n">
        <v>114642.842105263</v>
      </c>
      <c r="Y44" s="16" t="n">
        <f aca="false">IFERROR(X44/X43-1,".")</f>
        <v>0.0474715400794539</v>
      </c>
      <c r="Z44" s="17" t="n">
        <f aca="false">IFERROR(X44/X32-1,".")</f>
        <v>0.187025688797583</v>
      </c>
    </row>
    <row r="45" customFormat="false" ht="12" hidden="false" customHeight="false" outlineLevel="0" collapsed="false">
      <c r="A45" s="76" t="n">
        <v>36495</v>
      </c>
      <c r="B45" s="76" t="n">
        <v>36557</v>
      </c>
      <c r="C45" s="24" t="n">
        <v>88744.7300690521</v>
      </c>
      <c r="D45" s="6" t="n">
        <f aca="false">IFERROR(C45/C44-1,".")</f>
        <v>-0.0414271116393032</v>
      </c>
      <c r="E45" s="31" t="n">
        <f aca="false">IFERROR(C45/C33-1,".")</f>
        <v>0.0923398621249136</v>
      </c>
      <c r="F45" s="25" t="n">
        <v>104024.146953405</v>
      </c>
      <c r="G45" s="16" t="n">
        <f aca="false">IFERROR(F45/F44-1,".")</f>
        <v>-0.0191837426489421</v>
      </c>
      <c r="H45" s="17" t="n">
        <f aca="false">IFERROR(F45/F33-1,".")</f>
        <v>0.0999016461356888</v>
      </c>
      <c r="I45" s="24" t="n">
        <v>111391.964285714</v>
      </c>
      <c r="J45" s="6" t="n">
        <f aca="false">IFERROR(I45/I44-1,".")</f>
        <v>-0.0519735450589472</v>
      </c>
      <c r="K45" s="31" t="n">
        <f aca="false">IFERROR(I45/I33-1,".")</f>
        <v>0.200766682412659</v>
      </c>
      <c r="L45" s="25" t="n">
        <v>172632.310344828</v>
      </c>
      <c r="M45" s="16" t="n">
        <f aca="false">IFERROR(L45/L44-1,".")</f>
        <v>-0.0935601767690947</v>
      </c>
      <c r="N45" s="17" t="n">
        <f aca="false">IFERROR(L45/L33-1,".")</f>
        <v>0.0298026493511536</v>
      </c>
      <c r="O45" s="24" t="n">
        <v>115517.037037037</v>
      </c>
      <c r="P45" s="6" t="n">
        <f aca="false">IFERROR(O45/O44-1,".")</f>
        <v>0.00132945124580264</v>
      </c>
      <c r="Q45" s="31" t="n">
        <f aca="false">IFERROR(O45/O33-1,".")</f>
        <v>0.0872052445166933</v>
      </c>
      <c r="R45" s="62" t="n">
        <v>42634.8666666667</v>
      </c>
      <c r="S45" s="16" t="n">
        <f aca="false">IFERROR(R45/R44-1,".")</f>
        <v>0.00936547316505831</v>
      </c>
      <c r="T45" s="16" t="n">
        <f aca="false">IFERROR(R45/R33-1,".")</f>
        <v>0.0903434636403113</v>
      </c>
      <c r="U45" s="77" t="n">
        <v>45800.9827586207</v>
      </c>
      <c r="V45" s="6" t="n">
        <f aca="false">IFERROR(U45/U44-1,".")</f>
        <v>0.0495675572453307</v>
      </c>
      <c r="W45" s="31" t="n">
        <f aca="false">IFERROR(U45/U33-1,".")</f>
        <v>0.134440241512208</v>
      </c>
      <c r="X45" s="62" t="n">
        <v>111311.052631579</v>
      </c>
      <c r="Y45" s="16" t="n">
        <f aca="false">IFERROR(X45/X44-1,".")</f>
        <v>-0.0290623419002908</v>
      </c>
      <c r="Z45" s="17" t="n">
        <f aca="false">IFERROR(X45/X33-1,".")</f>
        <v>0.0974120469836879</v>
      </c>
    </row>
    <row r="46" customFormat="false" ht="14.1" hidden="false" customHeight="true" outlineLevel="0" collapsed="false">
      <c r="A46" s="76" t="n">
        <v>36526</v>
      </c>
      <c r="B46" s="76" t="n">
        <v>36586</v>
      </c>
      <c r="C46" s="33" t="n">
        <v>89240.4257217848</v>
      </c>
      <c r="D46" s="6" t="n">
        <f aca="false">IFERROR(C46/C45-1,".")</f>
        <v>0.00558563480160412</v>
      </c>
      <c r="E46" s="31" t="n">
        <f aca="false">IFERROR(C46/C34-1,".")</f>
        <v>0.08766157556152</v>
      </c>
      <c r="F46" s="36" t="n">
        <v>106723.373770492</v>
      </c>
      <c r="G46" s="16" t="n">
        <f aca="false">IFERROR(F46/F45-1,".")</f>
        <v>0.0259480793271569</v>
      </c>
      <c r="H46" s="16" t="n">
        <f aca="false">IFERROR(F46/F34-1,".")</f>
        <v>0.0671917281843806</v>
      </c>
      <c r="I46" s="33" t="n">
        <v>105168.226666667</v>
      </c>
      <c r="J46" s="6" t="n">
        <f aca="false">IFERROR(I46/I45-1,".")</f>
        <v>-0.0558724110752197</v>
      </c>
      <c r="K46" s="31" t="n">
        <f aca="false">IFERROR(I46/I34-1,".")</f>
        <v>0.134244807668618</v>
      </c>
      <c r="L46" s="20" t="n">
        <v>171180.513513514</v>
      </c>
      <c r="M46" s="16" t="n">
        <f aca="false">IFERROR(L46/L45-1,".")</f>
        <v>-0.00840976308788399</v>
      </c>
      <c r="N46" s="17" t="n">
        <f aca="false">IFERROR(L46/L34-1,".")</f>
        <v>-0.0379056693814537</v>
      </c>
      <c r="O46" s="34" t="n">
        <v>110457.217391304</v>
      </c>
      <c r="P46" s="6" t="n">
        <f aca="false">IFERROR(O46/O45-1,".")</f>
        <v>-0.043801501280806</v>
      </c>
      <c r="Q46" s="31" t="n">
        <f aca="false">IFERROR(O46/O34-1,".")</f>
        <v>0.0319096489748065</v>
      </c>
      <c r="R46" s="36" t="n">
        <v>42939.5185185185</v>
      </c>
      <c r="S46" s="16" t="n">
        <f aca="false">IFERROR(R46/R45-1,".")</f>
        <v>0.00714560348537541</v>
      </c>
      <c r="T46" s="16" t="n">
        <f aca="false">IFERROR(R46/R34-1,".")</f>
        <v>0.055682005950946</v>
      </c>
      <c r="U46" s="33" t="n">
        <v>49675.0416666667</v>
      </c>
      <c r="V46" s="6" t="n">
        <f aca="false">IFERROR(U46/U45-1,".")</f>
        <v>0.0845846240562775</v>
      </c>
      <c r="W46" s="31" t="n">
        <f aca="false">IFERROR(U46/U34-1,".")</f>
        <v>0.267220127409831</v>
      </c>
      <c r="X46" s="20" t="n">
        <v>113345.105263158</v>
      </c>
      <c r="Y46" s="16" t="n">
        <f aca="false">IFERROR(X46/X45-1,".")</f>
        <v>0.0182735908383809</v>
      </c>
      <c r="Z46" s="17" t="n">
        <f aca="false">IFERROR(X46/X34-1,".")</f>
        <v>0.143228292753761</v>
      </c>
    </row>
    <row r="47" customFormat="false" ht="14.1" hidden="false" customHeight="true" outlineLevel="0" collapsed="false">
      <c r="A47" s="76" t="n">
        <v>36557</v>
      </c>
      <c r="B47" s="76" t="n">
        <v>36617</v>
      </c>
      <c r="C47" s="33" t="n">
        <v>94713.2697201018</v>
      </c>
      <c r="D47" s="6" t="n">
        <f aca="false">IFERROR(C47/C46-1,".")</f>
        <v>0.0613269597724591</v>
      </c>
      <c r="E47" s="31" t="n">
        <f aca="false">IFERROR(C47/C35-1,".")</f>
        <v>0.120571073159202</v>
      </c>
      <c r="F47" s="36" t="n">
        <v>111258.889502762</v>
      </c>
      <c r="G47" s="16" t="n">
        <f aca="false">IFERROR(F47/F46-1,".")</f>
        <v>0.0424978668873814</v>
      </c>
      <c r="H47" s="16" t="n">
        <f aca="false">IFERROR(F47/F35-1,".")</f>
        <v>0.0574884871114167</v>
      </c>
      <c r="I47" s="33" t="n">
        <v>106581.735849057</v>
      </c>
      <c r="J47" s="6" t="n">
        <f aca="false">IFERROR(I47/I46-1,".")</f>
        <v>0.0134404584653698</v>
      </c>
      <c r="K47" s="31" t="n">
        <f aca="false">IFERROR(I47/I35-1,".")</f>
        <v>0.104427126819515</v>
      </c>
      <c r="L47" s="36" t="n">
        <v>188733.684210526</v>
      </c>
      <c r="M47" s="16" t="n">
        <f aca="false">IFERROR(L47/L46-1,".")</f>
        <v>0.102541874286568</v>
      </c>
      <c r="N47" s="16" t="n">
        <f aca="false">IFERROR(L47/L35-1,".")</f>
        <v>0.00850428454583585</v>
      </c>
      <c r="O47" s="33" t="n">
        <v>119802.64</v>
      </c>
      <c r="P47" s="6" t="n">
        <f aca="false">IFERROR(O47/O46-1,".")</f>
        <v>0.0846067176904219</v>
      </c>
      <c r="Q47" s="31" t="n">
        <f aca="false">IFERROR(O47/O35-1,".")</f>
        <v>0.0189898783703326</v>
      </c>
      <c r="R47" s="36" t="n">
        <v>44365.5555555556</v>
      </c>
      <c r="S47" s="16" t="n">
        <f aca="false">IFERROR(R47/R46-1,".")</f>
        <v>0.0332103639313521</v>
      </c>
      <c r="T47" s="16" t="n">
        <f aca="false">IFERROR(R47/R35-1,".")</f>
        <v>0.0864480467943316</v>
      </c>
      <c r="U47" s="33" t="n">
        <v>51730.6153846154</v>
      </c>
      <c r="V47" s="6" t="n">
        <f aca="false">IFERROR(U47/U46-1,".")</f>
        <v>0.0413804125569173</v>
      </c>
      <c r="W47" s="31" t="n">
        <f aca="false">IFERROR(U47/U35-1,".")</f>
        <v>0.279034263179215</v>
      </c>
      <c r="X47" s="20" t="n">
        <v>121577.583333333</v>
      </c>
      <c r="Y47" s="16" t="n">
        <f aca="false">IFERROR(X47/X46-1,".")</f>
        <v>0.0726319681036227</v>
      </c>
      <c r="Z47" s="17" t="n">
        <f aca="false">IFERROR(X47/X35-1,".")</f>
        <v>0.149887005326293</v>
      </c>
    </row>
    <row r="48" customFormat="false" ht="14.1" hidden="false" customHeight="true" outlineLevel="0" collapsed="false">
      <c r="A48" s="76" t="n">
        <v>36586</v>
      </c>
      <c r="B48" s="76" t="n">
        <v>36647</v>
      </c>
      <c r="C48" s="33" t="n">
        <v>100049.31651865</v>
      </c>
      <c r="D48" s="6" t="n">
        <f aca="false">IFERROR(C48/C47-1,".")</f>
        <v>0.0563389566669748</v>
      </c>
      <c r="E48" s="31" t="n">
        <f aca="false">IFERROR(C48/C36-1,".")</f>
        <v>0.124982374960057</v>
      </c>
      <c r="F48" s="36" t="n">
        <v>113657.909090909</v>
      </c>
      <c r="G48" s="16" t="n">
        <f aca="false">IFERROR(F48/F47-1,".")</f>
        <v>0.0215624980517812</v>
      </c>
      <c r="H48" s="16" t="n">
        <f aca="false">IFERROR(F48/F36-1,".")</f>
        <v>0.0267088931658994</v>
      </c>
      <c r="I48" s="33" t="n">
        <v>113219.369747899</v>
      </c>
      <c r="J48" s="6" t="n">
        <f aca="false">IFERROR(I48/I47-1,".")</f>
        <v>0.0622774047163477</v>
      </c>
      <c r="K48" s="31" t="n">
        <f aca="false">IFERROR(I48/I36-1,".")</f>
        <v>0.115165126004897</v>
      </c>
      <c r="L48" s="36" t="n">
        <v>198524.626666667</v>
      </c>
      <c r="M48" s="16" t="n">
        <f aca="false">IFERROR(L48/L47-1,".")</f>
        <v>0.051877027130032</v>
      </c>
      <c r="N48" s="16" t="n">
        <f aca="false">IFERROR(L48/L36-1,".")</f>
        <v>0.04255206372044</v>
      </c>
      <c r="O48" s="33" t="n">
        <v>122376.567567568</v>
      </c>
      <c r="P48" s="6" t="n">
        <f aca="false">IFERROR(O48/O47-1,".")</f>
        <v>0.0214847316183313</v>
      </c>
      <c r="Q48" s="31" t="n">
        <f aca="false">IFERROR(O48/O36-1,".")</f>
        <v>0.00808817549396412</v>
      </c>
      <c r="R48" s="36" t="n">
        <v>44973.3406593407</v>
      </c>
      <c r="S48" s="16" t="n">
        <f aca="false">IFERROR(R48/R47-1,".")</f>
        <v>0.013699481414676</v>
      </c>
      <c r="T48" s="16" t="n">
        <f aca="false">IFERROR(R48/R36-1,".")</f>
        <v>0.0935961733706454</v>
      </c>
      <c r="U48" s="33" t="n">
        <v>52104.7096774194</v>
      </c>
      <c r="V48" s="6" t="n">
        <f aca="false">IFERROR(U48/U47-1,".")</f>
        <v>0.00723158404404423</v>
      </c>
      <c r="W48" s="31" t="n">
        <f aca="false">IFERROR(U48/U36-1,".")</f>
        <v>0.220763868478955</v>
      </c>
      <c r="X48" s="20" t="n">
        <v>118503.71875</v>
      </c>
      <c r="Y48" s="16" t="n">
        <f aca="false">IFERROR(X48/X47-1,".")</f>
        <v>-0.0252831525274327</v>
      </c>
      <c r="Z48" s="17" t="n">
        <f aca="false">IFERROR(X48/X36-1,".")</f>
        <v>0.107280902658325</v>
      </c>
    </row>
    <row r="49" customFormat="false" ht="14.1" hidden="false" customHeight="true" outlineLevel="0" collapsed="false">
      <c r="A49" s="76" t="n">
        <v>36617</v>
      </c>
      <c r="B49" s="76" t="n">
        <v>36678</v>
      </c>
      <c r="C49" s="33" t="n">
        <v>105336.724603442</v>
      </c>
      <c r="D49" s="6" t="n">
        <f aca="false">IFERROR(C49/C48-1,".")</f>
        <v>0.0528480180452482</v>
      </c>
      <c r="E49" s="31" t="n">
        <f aca="false">IFERROR(C49/C37-1,".")</f>
        <v>0.125032393524354</v>
      </c>
      <c r="F49" s="36" t="n">
        <v>119215.926666667</v>
      </c>
      <c r="G49" s="16" t="n">
        <f aca="false">IFERROR(F49/F48-1,".")</f>
        <v>0.048901282983413</v>
      </c>
      <c r="H49" s="16" t="n">
        <f aca="false">IFERROR(F49/F37-1,".")</f>
        <v>0.0547428727778248</v>
      </c>
      <c r="I49" s="33" t="n">
        <v>119899.130081301</v>
      </c>
      <c r="J49" s="6" t="n">
        <f aca="false">IFERROR(I49/I48-1,".")</f>
        <v>0.0589983882464211</v>
      </c>
      <c r="K49" s="31" t="n">
        <f aca="false">IFERROR(I49/I37-1,".")</f>
        <v>0.109675217535071</v>
      </c>
      <c r="L49" s="36" t="n">
        <v>221165.290697674</v>
      </c>
      <c r="M49" s="16" t="n">
        <f aca="false">IFERROR(L49/L48-1,".")</f>
        <v>0.114044612052199</v>
      </c>
      <c r="N49" s="16" t="n">
        <f aca="false">IFERROR(L49/L37-1,".")</f>
        <v>0.130171418796805</v>
      </c>
      <c r="O49" s="33" t="n">
        <v>128003.4</v>
      </c>
      <c r="P49" s="6" t="n">
        <f aca="false">IFERROR(O49/O48-1,".")</f>
        <v>0.0459796556176957</v>
      </c>
      <c r="Q49" s="31" t="n">
        <f aca="false">IFERROR(O49/O37-1,".")</f>
        <v>0.00501715228334132</v>
      </c>
      <c r="R49" s="36" t="n">
        <v>44191.8586956522</v>
      </c>
      <c r="S49" s="16" t="n">
        <f aca="false">IFERROR(R49/R48-1,".")</f>
        <v>-0.0173765602517272</v>
      </c>
      <c r="T49" s="16" t="n">
        <f aca="false">IFERROR(R49/R37-1,".")</f>
        <v>0.0833525024303685</v>
      </c>
      <c r="U49" s="33" t="n">
        <v>50601.724137931</v>
      </c>
      <c r="V49" s="6" t="n">
        <f aca="false">IFERROR(U49/U48-1,".")</f>
        <v>-0.0288454834273776</v>
      </c>
      <c r="W49" s="31" t="n">
        <f aca="false">IFERROR(U49/U37-1,".")</f>
        <v>0.138352709156556</v>
      </c>
      <c r="X49" s="20" t="n">
        <v>112343.869565217</v>
      </c>
      <c r="Y49" s="16" t="n">
        <f aca="false">IFERROR(X49/X48-1,".")</f>
        <v>-0.0519802184248552</v>
      </c>
      <c r="Z49" s="17" t="n">
        <f aca="false">IFERROR(X49/X37-1,".")</f>
        <v>-0.00307501253711928</v>
      </c>
    </row>
    <row r="50" customFormat="false" ht="14.1" hidden="false" customHeight="true" outlineLevel="0" collapsed="false">
      <c r="A50" s="76" t="n">
        <v>36647</v>
      </c>
      <c r="B50" s="76" t="n">
        <v>36708</v>
      </c>
      <c r="C50" s="33" t="n">
        <v>105329.045837546</v>
      </c>
      <c r="D50" s="6" t="n">
        <f aca="false">IFERROR(C50/C49-1,".")</f>
        <v>-7.28973292555279E-005</v>
      </c>
      <c r="E50" s="31" t="n">
        <f aca="false">IFERROR(C50/C38-1,".")</f>
        <v>0.0866082992046868</v>
      </c>
      <c r="F50" s="36" t="n">
        <v>117802.341772152</v>
      </c>
      <c r="G50" s="16" t="n">
        <f aca="false">IFERROR(F50/F49-1,".")</f>
        <v>-0.0118573493830839</v>
      </c>
      <c r="H50" s="16" t="n">
        <f aca="false">IFERROR(F50/F38-1,".")</f>
        <v>0.018656508464411</v>
      </c>
      <c r="I50" s="33" t="n">
        <v>120898.708333333</v>
      </c>
      <c r="J50" s="6" t="n">
        <f aca="false">IFERROR(I50/I49-1,".")</f>
        <v>0.00833682655874757</v>
      </c>
      <c r="K50" s="31" t="n">
        <f aca="false">IFERROR(I50/I38-1,".")</f>
        <v>0.116588931809661</v>
      </c>
      <c r="L50" s="36" t="n">
        <v>222530.641025641</v>
      </c>
      <c r="M50" s="16" t="n">
        <f aca="false">IFERROR(L50/L49-1,".")</f>
        <v>0.00617343853395602</v>
      </c>
      <c r="N50" s="16" t="n">
        <f aca="false">IFERROR(L50/L38-1,".")</f>
        <v>0.144038764596135</v>
      </c>
      <c r="O50" s="33" t="n">
        <v>131173.137931035</v>
      </c>
      <c r="P50" s="6" t="n">
        <f aca="false">IFERROR(O50/O49-1,".")</f>
        <v>0.0247629198211492</v>
      </c>
      <c r="Q50" s="31" t="n">
        <f aca="false">IFERROR(O50/O38-1,".")</f>
        <v>0.071914675248433</v>
      </c>
      <c r="R50" s="36" t="n">
        <v>44066.0864197531</v>
      </c>
      <c r="S50" s="16" t="n">
        <f aca="false">IFERROR(R50/R49-1,".")</f>
        <v>-0.00284605082500089</v>
      </c>
      <c r="T50" s="16" t="n">
        <f aca="false">IFERROR(R50/R38-1,".")</f>
        <v>0.0501850420163699</v>
      </c>
      <c r="U50" s="33" t="n">
        <v>48850.3125</v>
      </c>
      <c r="V50" s="6" t="n">
        <f aca="false">IFERROR(U50/U49-1,".")</f>
        <v>-0.0346116988653787</v>
      </c>
      <c r="W50" s="31" t="n">
        <f aca="false">IFERROR(U50/U38-1,".")</f>
        <v>0.118297554526672</v>
      </c>
      <c r="X50" s="20" t="n">
        <v>106248.12</v>
      </c>
      <c r="Y50" s="16" t="n">
        <f aca="false">IFERROR(X50/X49-1,".")</f>
        <v>-0.0542597436674435</v>
      </c>
      <c r="Z50" s="17" t="n">
        <f aca="false">IFERROR(X50/X38-1,".")</f>
        <v>-0.0531893510379687</v>
      </c>
    </row>
    <row r="51" customFormat="false" ht="14.1" hidden="false" customHeight="true" outlineLevel="0" collapsed="false">
      <c r="A51" s="76" t="n">
        <v>36678</v>
      </c>
      <c r="B51" s="76" t="n">
        <v>36739</v>
      </c>
      <c r="C51" s="33" t="n">
        <v>103384.814555633</v>
      </c>
      <c r="D51" s="6" t="n">
        <f aca="false">IFERROR(C51/C50-1,".")</f>
        <v>-0.0184586432588758</v>
      </c>
      <c r="E51" s="31" t="n">
        <f aca="false">IFERROR(C51/C39-1,".")</f>
        <v>0.085228082127973</v>
      </c>
      <c r="F51" s="36" t="n">
        <v>120800.553775744</v>
      </c>
      <c r="G51" s="16" t="n">
        <f aca="false">IFERROR(F51/F50-1,".")</f>
        <v>0.025451208851101</v>
      </c>
      <c r="H51" s="16" t="n">
        <f aca="false">IFERROR(F51/F39-1,".")</f>
        <v>0.0714077594439675</v>
      </c>
      <c r="I51" s="33" t="n">
        <v>114914.017699115</v>
      </c>
      <c r="J51" s="6" t="n">
        <f aca="false">IFERROR(I51/I50-1,".")</f>
        <v>-0.0495016920918436</v>
      </c>
      <c r="K51" s="31" t="n">
        <f aca="false">IFERROR(I51/I39-1,".")</f>
        <v>0.0983277258677455</v>
      </c>
      <c r="L51" s="36" t="n">
        <v>222933.189873418</v>
      </c>
      <c r="M51" s="16" t="n">
        <f aca="false">IFERROR(L51/L50-1,".")</f>
        <v>0.00180895918836765</v>
      </c>
      <c r="N51" s="16" t="n">
        <f aca="false">IFERROR(L51/L39-1,".")</f>
        <v>0.148384114712818</v>
      </c>
      <c r="O51" s="33" t="n">
        <v>130816.796296296</v>
      </c>
      <c r="P51" s="6" t="n">
        <f aca="false">IFERROR(O51/O50-1,".")</f>
        <v>-0.00271657475271769</v>
      </c>
      <c r="Q51" s="31" t="n">
        <f aca="false">IFERROR(O51/O39-1,".")</f>
        <v>0.0877781308691528</v>
      </c>
      <c r="R51" s="36" t="n">
        <v>44154.9166666667</v>
      </c>
      <c r="S51" s="16" t="n">
        <f aca="false">IFERROR(R51/R50-1,".")</f>
        <v>0.00201584152646128</v>
      </c>
      <c r="T51" s="16" t="n">
        <f aca="false">IFERROR(R51/R39-1,".")</f>
        <v>0.0315846241307074</v>
      </c>
      <c r="U51" s="33" t="n">
        <v>48929.5588235294</v>
      </c>
      <c r="V51" s="6" t="n">
        <f aca="false">IFERROR(U51/U50-1,".")</f>
        <v>0.00162222756567654</v>
      </c>
      <c r="W51" s="31" t="n">
        <f aca="false">IFERROR(U51/U39-1,".")</f>
        <v>0.157088933614111</v>
      </c>
      <c r="X51" s="20" t="n">
        <v>107615.348837209</v>
      </c>
      <c r="Y51" s="16" t="n">
        <f aca="false">IFERROR(X51/X50-1,".")</f>
        <v>0.0128682638074848</v>
      </c>
      <c r="Z51" s="17" t="n">
        <f aca="false">IFERROR(X51/X39-1,".")</f>
        <v>0.00377224399043796</v>
      </c>
    </row>
    <row r="52" customFormat="false" ht="14.1" hidden="false" customHeight="true" outlineLevel="0" collapsed="false">
      <c r="A52" s="76" t="n">
        <v>36708</v>
      </c>
      <c r="B52" s="76" t="n">
        <v>36770</v>
      </c>
      <c r="C52" s="33" t="n">
        <v>97476.736944661</v>
      </c>
      <c r="D52" s="6" t="n">
        <f aca="false">IFERROR(C52/C51-1,".")</f>
        <v>-0.0571464739417132</v>
      </c>
      <c r="E52" s="31" t="n">
        <f aca="false">IFERROR(C52/C40-1,".")</f>
        <v>0.0477389181733585</v>
      </c>
      <c r="F52" s="36" t="n">
        <v>113149.335</v>
      </c>
      <c r="G52" s="16" t="n">
        <f aca="false">IFERROR(F52/F51-1,".")</f>
        <v>-0.0633376134181269</v>
      </c>
      <c r="H52" s="16" t="n">
        <f aca="false">IFERROR(F52/F40-1,".")</f>
        <v>0.0194792620540647</v>
      </c>
      <c r="I52" s="33" t="n">
        <v>112487.099099099</v>
      </c>
      <c r="J52" s="6" t="n">
        <f aca="false">IFERROR(I52/I51-1,".")</f>
        <v>-0.0211194304107483</v>
      </c>
      <c r="K52" s="31" t="n">
        <f aca="false">IFERROR(I52/I40-1,".")</f>
        <v>0.0682076044350277</v>
      </c>
      <c r="L52" s="36" t="n">
        <v>200549.903225806</v>
      </c>
      <c r="M52" s="16" t="n">
        <f aca="false">IFERROR(L52/L51-1,".")</f>
        <v>-0.100403563329088</v>
      </c>
      <c r="N52" s="16" t="n">
        <f aca="false">IFERROR(L52/L40-1,".")</f>
        <v>0.0541798644757736</v>
      </c>
      <c r="O52" s="33" t="n">
        <v>127429.354166667</v>
      </c>
      <c r="P52" s="6" t="n">
        <f aca="false">IFERROR(O52/O51-1,".")</f>
        <v>-0.0258945504364528</v>
      </c>
      <c r="Q52" s="31" t="n">
        <f aca="false">IFERROR(O52/O40-1,".")</f>
        <v>0.0967044271238664</v>
      </c>
      <c r="R52" s="36" t="n">
        <v>45017.8024691358</v>
      </c>
      <c r="S52" s="16" t="n">
        <f aca="false">IFERROR(R52/R51-1,".")</f>
        <v>0.0195422360092583</v>
      </c>
      <c r="T52" s="16" t="n">
        <f aca="false">IFERROR(R52/R40-1,".")</f>
        <v>0.0498814824676055</v>
      </c>
      <c r="U52" s="33" t="n">
        <v>49517.1071428571</v>
      </c>
      <c r="V52" s="6" t="n">
        <f aca="false">IFERROR(U52/U51-1,".")</f>
        <v>0.0120080444920176</v>
      </c>
      <c r="W52" s="31" t="n">
        <f aca="false">IFERROR(U52/U40-1,".")</f>
        <v>0.16391173563223</v>
      </c>
      <c r="X52" s="20" t="n">
        <v>112374.787878788</v>
      </c>
      <c r="Y52" s="16" t="n">
        <f aca="false">IFERROR(X52/X51-1,".")</f>
        <v>0.0442263960764391</v>
      </c>
      <c r="Z52" s="17" t="n">
        <f aca="false">IFERROR(X52/X40-1,".")</f>
        <v>0.100893076404326</v>
      </c>
    </row>
    <row r="53" customFormat="false" ht="14.1" hidden="false" customHeight="true" outlineLevel="0" collapsed="false">
      <c r="A53" s="76" t="n">
        <v>36739</v>
      </c>
      <c r="B53" s="76" t="n">
        <v>36800</v>
      </c>
      <c r="C53" s="33" t="n">
        <v>98219.7195222405</v>
      </c>
      <c r="D53" s="6" t="n">
        <f aca="false">IFERROR(C53/C52-1,".")</f>
        <v>0.00762215273990319</v>
      </c>
      <c r="E53" s="31" t="n">
        <f aca="false">IFERROR(C53/C41-1,".")</f>
        <v>0.0780872218070845</v>
      </c>
      <c r="F53" s="36" t="n">
        <v>116466.379679144</v>
      </c>
      <c r="G53" s="16" t="n">
        <f aca="false">IFERROR(F53/F52-1,".")</f>
        <v>0.0293156356521616</v>
      </c>
      <c r="H53" s="16" t="n">
        <f aca="false">IFERROR(F53/F41-1,".")</f>
        <v>0.0694529117417642</v>
      </c>
      <c r="I53" s="33" t="n">
        <v>112419.169642857</v>
      </c>
      <c r="J53" s="6" t="n">
        <f aca="false">IFERROR(I53/I52-1,".")</f>
        <v>-0.000603886639321316</v>
      </c>
      <c r="K53" s="31" t="n">
        <f aca="false">IFERROR(I53/I41-1,".")</f>
        <v>0.0228304173165605</v>
      </c>
      <c r="L53" s="36" t="n">
        <v>211062.462962963</v>
      </c>
      <c r="M53" s="16" t="n">
        <f aca="false">IFERROR(L53/L52-1,".")</f>
        <v>0.052418672699732</v>
      </c>
      <c r="N53" s="16" t="n">
        <f aca="false">IFERROR(L53/L41-1,".")</f>
        <v>0.131862623394057</v>
      </c>
      <c r="O53" s="33" t="n">
        <v>125086.295454545</v>
      </c>
      <c r="P53" s="6" t="n">
        <f aca="false">IFERROR(O53/O52-1,".")</f>
        <v>-0.0183871191017472</v>
      </c>
      <c r="Q53" s="31" t="n">
        <f aca="false">IFERROR(O53/O41-1,".")</f>
        <v>0.0855362378306173</v>
      </c>
      <c r="R53" s="36" t="n">
        <v>45841.7066666667</v>
      </c>
      <c r="S53" s="16" t="n">
        <f aca="false">IFERROR(R53/R52-1,".")</f>
        <v>0.0183017418074936</v>
      </c>
      <c r="T53" s="16" t="n">
        <f aca="false">IFERROR(R53/R41-1,".")</f>
        <v>0.0832085605159758</v>
      </c>
      <c r="U53" s="33" t="n">
        <v>47666.6111111111</v>
      </c>
      <c r="V53" s="6" t="n">
        <f aca="false">IFERROR(U53/U52-1,".")</f>
        <v>-0.0373708428969274</v>
      </c>
      <c r="W53" s="31" t="n">
        <f aca="false">IFERROR(U53/U41-1,".")</f>
        <v>0.103453207216244</v>
      </c>
      <c r="X53" s="20" t="n">
        <v>114306.533333333</v>
      </c>
      <c r="Y53" s="16" t="n">
        <f aca="false">IFERROR(X53/X52-1,".")</f>
        <v>0.0171902033455149</v>
      </c>
      <c r="Z53" s="17" t="n">
        <f aca="false">IFERROR(X53/X41-1,".")</f>
        <v>0.153092951432371</v>
      </c>
    </row>
    <row r="54" customFormat="false" ht="14.1" hidden="false" customHeight="true" outlineLevel="0" collapsed="false">
      <c r="A54" s="76" t="n">
        <v>36770</v>
      </c>
      <c r="B54" s="76" t="n">
        <v>36831</v>
      </c>
      <c r="C54" s="33" t="n">
        <v>99324.3975030205</v>
      </c>
      <c r="D54" s="6" t="n">
        <f aca="false">IFERROR(C54/C53-1,".")</f>
        <v>0.0112470080972882</v>
      </c>
      <c r="E54" s="31" t="n">
        <f aca="false">IFERROR(C54/C42-1,".")</f>
        <v>0.0704316558747218</v>
      </c>
      <c r="F54" s="36" t="n">
        <v>115016.987654321</v>
      </c>
      <c r="G54" s="16" t="n">
        <f aca="false">IFERROR(F54/F53-1,".")</f>
        <v>-0.0124447246391307</v>
      </c>
      <c r="H54" s="16" t="n">
        <f aca="false">IFERROR(F54/F42-1,".")</f>
        <v>0.065027952319999</v>
      </c>
      <c r="I54" s="33" t="n">
        <v>115977.848739496</v>
      </c>
      <c r="J54" s="6" t="n">
        <f aca="false">IFERROR(I54/I53-1,".")</f>
        <v>0.0316554472688615</v>
      </c>
      <c r="K54" s="31" t="n">
        <f aca="false">IFERROR(I54/I42-1,".")</f>
        <v>-0.000966071672876323</v>
      </c>
      <c r="L54" s="36" t="n">
        <v>202651.673469388</v>
      </c>
      <c r="M54" s="16" t="n">
        <f aca="false">IFERROR(L54/L53-1,".")</f>
        <v>-0.0398497647355282</v>
      </c>
      <c r="N54" s="16" t="n">
        <f aca="false">IFERROR(L54/L42-1,".")</f>
        <v>0.0323456773547448</v>
      </c>
      <c r="O54" s="33" t="n">
        <v>126348.527272727</v>
      </c>
      <c r="P54" s="6" t="n">
        <f aca="false">IFERROR(O54/O53-1,".")</f>
        <v>0.010090888163208</v>
      </c>
      <c r="Q54" s="31" t="n">
        <f aca="false">IFERROR(O54/O42-1,".")</f>
        <v>0.119217613599073</v>
      </c>
      <c r="R54" s="36" t="n">
        <v>45367.2266666667</v>
      </c>
      <c r="S54" s="16" t="n">
        <f aca="false">IFERROR(R54/R53-1,".")</f>
        <v>-0.0103503999851081</v>
      </c>
      <c r="T54" s="16" t="n">
        <f aca="false">IFERROR(R54/R42-1,".")</f>
        <v>0.0766021365070786</v>
      </c>
      <c r="U54" s="33" t="n">
        <v>46687.9189189189</v>
      </c>
      <c r="V54" s="6" t="n">
        <f aca="false">IFERROR(U54/U53-1,".")</f>
        <v>-0.0205320279621065</v>
      </c>
      <c r="W54" s="31" t="n">
        <f aca="false">IFERROR(U54/U42-1,".")</f>
        <v>0.0759355466077269</v>
      </c>
      <c r="X54" s="20" t="n">
        <v>111944.64516129</v>
      </c>
      <c r="Y54" s="16" t="n">
        <f aca="false">IFERROR(X54/X53-1,".")</f>
        <v>-0.0206627574397295</v>
      </c>
      <c r="Z54" s="17" t="n">
        <f aca="false">IFERROR(X54/X42-1,".")</f>
        <v>0.069190347326114</v>
      </c>
    </row>
    <row r="55" customFormat="false" ht="14.1" hidden="false" customHeight="true" outlineLevel="0" collapsed="false">
      <c r="A55" s="76" t="n">
        <v>36800</v>
      </c>
      <c r="B55" s="76" t="n">
        <v>36861</v>
      </c>
      <c r="C55" s="33" t="n">
        <v>99577.687320476</v>
      </c>
      <c r="D55" s="6" t="n">
        <f aca="false">IFERROR(C55/C54-1,".")</f>
        <v>0.00255012689553702</v>
      </c>
      <c r="E55" s="31" t="n">
        <f aca="false">IFERROR(C55/C43-1,".")</f>
        <v>0.0559154449679458</v>
      </c>
      <c r="F55" s="36" t="n">
        <v>114817.874698795</v>
      </c>
      <c r="G55" s="16" t="n">
        <f aca="false">IFERROR(F55/F54-1,".")</f>
        <v>-0.00173116127962103</v>
      </c>
      <c r="H55" s="16" t="n">
        <f aca="false">IFERROR(F55/F43-1,".")</f>
        <v>0.0759383860155265</v>
      </c>
      <c r="I55" s="33" t="n">
        <v>115040.87037037</v>
      </c>
      <c r="J55" s="6" t="n">
        <f aca="false">IFERROR(I55/I54-1,".")</f>
        <v>-0.00807894248176677</v>
      </c>
      <c r="K55" s="31" t="n">
        <f aca="false">IFERROR(I55/I43-1,".")</f>
        <v>-0.0241684108979101</v>
      </c>
      <c r="L55" s="36" t="n">
        <v>210004.961538462</v>
      </c>
      <c r="M55" s="16" t="n">
        <f aca="false">IFERROR(L55/L54-1,".")</f>
        <v>0.0362853557692655</v>
      </c>
      <c r="N55" s="16" t="n">
        <f aca="false">IFERROR(L55/L43-1,".")</f>
        <v>0.0936966300237947</v>
      </c>
      <c r="O55" s="33" t="n">
        <v>123386.448979592</v>
      </c>
      <c r="P55" s="6" t="n">
        <f aca="false">IFERROR(O55/O54-1,".")</f>
        <v>-0.0234437104814186</v>
      </c>
      <c r="Q55" s="31" t="n">
        <f aca="false">IFERROR(O55/O43-1,".")</f>
        <v>0.0504645927700533</v>
      </c>
      <c r="R55" s="36" t="n">
        <v>45696.0657894737</v>
      </c>
      <c r="S55" s="16" t="n">
        <f aca="false">IFERROR(R55/R54-1,".")</f>
        <v>0.00724838494588065</v>
      </c>
      <c r="T55" s="16" t="n">
        <f aca="false">IFERROR(R55/R43-1,".")</f>
        <v>0.0639626846413191</v>
      </c>
      <c r="U55" s="33" t="n">
        <v>46250.4634146342</v>
      </c>
      <c r="V55" s="6" t="n">
        <f aca="false">IFERROR(U55/U54-1,".")</f>
        <v>-0.00936977947216888</v>
      </c>
      <c r="W55" s="31" t="n">
        <f aca="false">IFERROR(U55/U43-1,".")</f>
        <v>0.0605670981736033</v>
      </c>
      <c r="X55" s="20" t="n">
        <v>113773.21875</v>
      </c>
      <c r="Y55" s="16" t="n">
        <f aca="false">IFERROR(X55/X54-1,".")</f>
        <v>0.0163346231173012</v>
      </c>
      <c r="Z55" s="17" t="n">
        <f aca="false">IFERROR(X55/X43-1,".")</f>
        <v>0.0395259440134546</v>
      </c>
    </row>
    <row r="56" customFormat="false" ht="14.1" hidden="false" customHeight="true" outlineLevel="0" collapsed="false">
      <c r="A56" s="76" t="n">
        <v>36831</v>
      </c>
      <c r="B56" s="76" t="n">
        <v>36892</v>
      </c>
      <c r="C56" s="33" t="n">
        <v>96024.1778869779</v>
      </c>
      <c r="D56" s="6" t="n">
        <f aca="false">IFERROR(C56/C55-1,".")</f>
        <v>-0.0356857999931416</v>
      </c>
      <c r="E56" s="31" t="n">
        <f aca="false">IFERROR(C56/C44-1,".")</f>
        <v>0.0372015721717873</v>
      </c>
      <c r="F56" s="36" t="n">
        <v>109461.997076023</v>
      </c>
      <c r="G56" s="16" t="n">
        <f aca="false">IFERROR(F56/F55-1,".")</f>
        <v>-0.0466467232286089</v>
      </c>
      <c r="H56" s="16" t="n">
        <f aca="false">IFERROR(F56/F44-1,".")</f>
        <v>0.0320883125565821</v>
      </c>
      <c r="I56" s="33" t="n">
        <v>115857.063291139</v>
      </c>
      <c r="J56" s="6" t="n">
        <f aca="false">IFERROR(I56/I55-1,".")</f>
        <v>0.00709480828979459</v>
      </c>
      <c r="K56" s="31" t="n">
        <f aca="false">IFERROR(I56/I44-1,".")</f>
        <v>-0.0139723121314413</v>
      </c>
      <c r="L56" s="36" t="n">
        <v>198107.891304348</v>
      </c>
      <c r="M56" s="16" t="n">
        <f aca="false">IFERROR(L56/L55-1,".")</f>
        <v>-0.0566513769339435</v>
      </c>
      <c r="N56" s="16" t="n">
        <f aca="false">IFERROR(L56/L44-1,".")</f>
        <v>0.0402043604460214</v>
      </c>
      <c r="O56" s="33" t="n">
        <v>121220.863636364</v>
      </c>
      <c r="P56" s="6" t="n">
        <f aca="false">IFERROR(O56/O55-1,".")</f>
        <v>-0.0175512413327203</v>
      </c>
      <c r="Q56" s="31" t="n">
        <f aca="false">IFERROR(O56/O44-1,".")</f>
        <v>0.0507715916018934</v>
      </c>
      <c r="R56" s="36" t="n">
        <v>44999.9577464789</v>
      </c>
      <c r="S56" s="16" t="n">
        <f aca="false">IFERROR(R56/R55-1,".")</f>
        <v>-0.0152334348913504</v>
      </c>
      <c r="T56" s="16" t="n">
        <f aca="false">IFERROR(R56/R44-1,".")</f>
        <v>0.065358172650138</v>
      </c>
      <c r="U56" s="33" t="n">
        <v>47440.25</v>
      </c>
      <c r="V56" s="6" t="n">
        <f aca="false">IFERROR(U56/U55-1,".")</f>
        <v>0.0257248576019542</v>
      </c>
      <c r="W56" s="31" t="n">
        <f aca="false">IFERROR(U56/U44-1,".")</f>
        <v>0.0871327274792149</v>
      </c>
      <c r="X56" s="20" t="n">
        <v>114699</v>
      </c>
      <c r="Y56" s="16" t="n">
        <f aca="false">IFERROR(X56/X55-1,".")</f>
        <v>0.00813707531676911</v>
      </c>
      <c r="Z56" s="17" t="n">
        <f aca="false">IFERROR(X56/X44-1,".")</f>
        <v>0.000489850859465513</v>
      </c>
    </row>
    <row r="57" customFormat="false" ht="14.1" hidden="false" customHeight="true" outlineLevel="0" collapsed="false">
      <c r="A57" s="76" t="n">
        <v>36861</v>
      </c>
      <c r="B57" s="76" t="n">
        <v>36923</v>
      </c>
      <c r="C57" s="33" t="n">
        <v>93255.9634511684</v>
      </c>
      <c r="D57" s="6" t="n">
        <f aca="false">IFERROR(C57/C56-1,".")</f>
        <v>-0.0288283065445013</v>
      </c>
      <c r="E57" s="31" t="n">
        <f aca="false">IFERROR(C57/C45-1,".")</f>
        <v>0.0508338171585634</v>
      </c>
      <c r="F57" s="36" t="n">
        <v>107861.643109541</v>
      </c>
      <c r="G57" s="16" t="n">
        <f aca="false">IFERROR(F57/F56-1,".")</f>
        <v>-0.0146201787764869</v>
      </c>
      <c r="H57" s="16" t="n">
        <f aca="false">IFERROR(F57/F45-1,".")</f>
        <v>0.0368904361970353</v>
      </c>
      <c r="I57" s="33" t="n">
        <v>112405.87755102</v>
      </c>
      <c r="J57" s="6" t="n">
        <f aca="false">IFERROR(I57/I56-1,".")</f>
        <v>-0.0297883067469636</v>
      </c>
      <c r="K57" s="31" t="n">
        <f aca="false">IFERROR(I57/I45-1,".")</f>
        <v>0.00910221192172789</v>
      </c>
      <c r="L57" s="36" t="n">
        <v>192501.081081081</v>
      </c>
      <c r="M57" s="16" t="n">
        <f aca="false">IFERROR(L57/L56-1,".")</f>
        <v>-0.028301801540319</v>
      </c>
      <c r="N57" s="16" t="n">
        <f aca="false">IFERROR(L57/L45-1,".")</f>
        <v>0.115093001400296</v>
      </c>
      <c r="O57" s="33" t="n">
        <v>119890.964285714</v>
      </c>
      <c r="P57" s="6" t="n">
        <f aca="false">IFERROR(O57/O56-1,".")</f>
        <v>-0.0109708783682547</v>
      </c>
      <c r="Q57" s="31" t="n">
        <f aca="false">IFERROR(O57/O45-1,".")</f>
        <v>0.0378639148031028</v>
      </c>
      <c r="R57" s="36" t="n">
        <v>45267.5272727273</v>
      </c>
      <c r="S57" s="16" t="n">
        <f aca="false">IFERROR(R57/R56-1,".")</f>
        <v>0.00594599505528071</v>
      </c>
      <c r="T57" s="16" t="n">
        <f aca="false">IFERROR(R57/R45-1,".")</f>
        <v>0.0617490052600282</v>
      </c>
      <c r="U57" s="33" t="n">
        <v>47973.9545454545</v>
      </c>
      <c r="V57" s="6" t="n">
        <f aca="false">IFERROR(U57/U56-1,".")</f>
        <v>0.0112500365292034</v>
      </c>
      <c r="W57" s="31" t="n">
        <f aca="false">IFERROR(U57/U45-1,".")</f>
        <v>0.0474437808089361</v>
      </c>
      <c r="X57" s="20" t="n">
        <v>115228.458333333</v>
      </c>
      <c r="Y57" s="16" t="n">
        <f aca="false">IFERROR(X57/X56-1,".")</f>
        <v>0.00461606756234434</v>
      </c>
      <c r="Z57" s="17" t="n">
        <f aca="false">IFERROR(X57/X45-1,".")</f>
        <v>0.0351933218592437</v>
      </c>
    </row>
    <row r="58" customFormat="false" ht="14.1" hidden="false" customHeight="true" outlineLevel="0" collapsed="false">
      <c r="A58" s="76" t="n">
        <v>36892</v>
      </c>
      <c r="B58" s="76" t="n">
        <v>36951</v>
      </c>
      <c r="C58" s="33" t="n">
        <v>97533.4660033168</v>
      </c>
      <c r="D58" s="6" t="n">
        <f aca="false">IFERROR(C58/C57-1,".")</f>
        <v>0.0458684077012213</v>
      </c>
      <c r="E58" s="31" t="n">
        <f aca="false">IFERROR(C58/C46-1,".")</f>
        <v>0.0929291878031406</v>
      </c>
      <c r="F58" s="36" t="n">
        <v>115662.423913043</v>
      </c>
      <c r="G58" s="16" t="n">
        <f aca="false">IFERROR(F58/F57-1,".")</f>
        <v>0.0723221024510135</v>
      </c>
      <c r="H58" s="16" t="n">
        <f aca="false">IFERROR(F58/F46-1,".")</f>
        <v>0.0837590663295096</v>
      </c>
      <c r="I58" s="33" t="n">
        <v>110852.920634921</v>
      </c>
      <c r="J58" s="6" t="n">
        <f aca="false">IFERROR(I58/I57-1,".")</f>
        <v>-0.0138156202320906</v>
      </c>
      <c r="K58" s="31" t="n">
        <f aca="false">IFERROR(I58/I46-1,".")</f>
        <v>0.0540533405233858</v>
      </c>
      <c r="L58" s="36" t="n">
        <v>230597.621621622</v>
      </c>
      <c r="M58" s="16" t="n">
        <f aca="false">IFERROR(L58/L57-1,".")</f>
        <v>0.197902995279774</v>
      </c>
      <c r="N58" s="16" t="n">
        <f aca="false">IFERROR(L58/L46-1,".")</f>
        <v>0.347102055535179</v>
      </c>
      <c r="O58" s="33" t="n">
        <v>137259.192307692</v>
      </c>
      <c r="P58" s="6" t="n">
        <f aca="false">IFERROR(O58/O57-1,".")</f>
        <v>0.144866864033118</v>
      </c>
      <c r="Q58" s="31" t="n">
        <f aca="false">IFERROR(O58/O46-1,".")</f>
        <v>0.24264575506587</v>
      </c>
      <c r="R58" s="36" t="n">
        <v>46118.298245614</v>
      </c>
      <c r="S58" s="16" t="n">
        <f aca="false">IFERROR(R58/R57-1,".")</f>
        <v>0.018794288624626</v>
      </c>
      <c r="T58" s="16" t="n">
        <f aca="false">IFERROR(R58/R46-1,".")</f>
        <v>0.074029235463472</v>
      </c>
      <c r="U58" s="33" t="n">
        <v>50319.8421052632</v>
      </c>
      <c r="V58" s="6" t="n">
        <f aca="false">IFERROR(U58/U57-1,".")</f>
        <v>0.0488991908637826</v>
      </c>
      <c r="W58" s="31" t="n">
        <f aca="false">IFERROR(U58/U46-1,".")</f>
        <v>0.0129803703623097</v>
      </c>
      <c r="X58" s="20" t="n">
        <v>115058</v>
      </c>
      <c r="Y58" s="16" t="n">
        <f aca="false">IFERROR(X58/X57-1,".")</f>
        <v>-0.00147930759292314</v>
      </c>
      <c r="Z58" s="17" t="n">
        <f aca="false">IFERROR(X58/X46-1,".")</f>
        <v>0.0151122073852701</v>
      </c>
    </row>
    <row r="59" customFormat="false" ht="14.1" hidden="false" customHeight="true" outlineLevel="0" collapsed="false">
      <c r="A59" s="76" t="n">
        <v>36923</v>
      </c>
      <c r="B59" s="76" t="n">
        <v>36982</v>
      </c>
      <c r="C59" s="33" t="n">
        <v>101669.843631778</v>
      </c>
      <c r="D59" s="6" t="n">
        <f aca="false">IFERROR(C59/C58-1,".")</f>
        <v>0.0424098291382431</v>
      </c>
      <c r="E59" s="31" t="n">
        <f aca="false">IFERROR(C59/C47-1,".")</f>
        <v>0.0734487778981177</v>
      </c>
      <c r="F59" s="36" t="n">
        <v>120393.994366197</v>
      </c>
      <c r="G59" s="16" t="n">
        <f aca="false">IFERROR(F59/F58-1,".")</f>
        <v>0.040908449720118</v>
      </c>
      <c r="H59" s="16" t="n">
        <f aca="false">IFERROR(F59/F47-1,".")</f>
        <v>0.0821067413512873</v>
      </c>
      <c r="I59" s="33" t="n">
        <v>120926.828282828</v>
      </c>
      <c r="J59" s="6" t="n">
        <f aca="false">IFERROR(I59/I58-1,".")</f>
        <v>0.0908763394794507</v>
      </c>
      <c r="K59" s="31" t="n">
        <f aca="false">IFERROR(I59/I47-1,".")</f>
        <v>0.134592407596809</v>
      </c>
      <c r="L59" s="36" t="n">
        <v>224734.06</v>
      </c>
      <c r="M59" s="16" t="n">
        <f aca="false">IFERROR(L59/L58-1,".")</f>
        <v>-0.0254276760548854</v>
      </c>
      <c r="N59" s="16" t="n">
        <f aca="false">IFERROR(L59/L47-1,".")</f>
        <v>0.190746956167699</v>
      </c>
      <c r="O59" s="33" t="n">
        <v>143172.578947368</v>
      </c>
      <c r="P59" s="6" t="n">
        <f aca="false">IFERROR(O59/O58-1,".")</f>
        <v>0.0430818988532304</v>
      </c>
      <c r="Q59" s="31" t="n">
        <f aca="false">IFERROR(O59/O47-1,".")</f>
        <v>0.195070316875892</v>
      </c>
      <c r="R59" s="36" t="n">
        <v>47191.3076923077</v>
      </c>
      <c r="S59" s="16" t="n">
        <f aca="false">IFERROR(R59/R58-1,".")</f>
        <v>0.0232664579464552</v>
      </c>
      <c r="T59" s="16" t="n">
        <f aca="false">IFERROR(R59/R47-1,".")</f>
        <v>0.0636924772239957</v>
      </c>
      <c r="U59" s="33" t="n">
        <v>50382.24</v>
      </c>
      <c r="V59" s="6" t="n">
        <f aca="false">IFERROR(U59/U58-1,".")</f>
        <v>0.00124002564646974</v>
      </c>
      <c r="W59" s="31" t="n">
        <f aca="false">IFERROR(U59/U47-1,".")</f>
        <v>-0.0260653265883318</v>
      </c>
      <c r="X59" s="20" t="n">
        <v>123631</v>
      </c>
      <c r="Y59" s="16" t="n">
        <f aca="false">IFERROR(X59/X58-1,".")</f>
        <v>0.0745102470058578</v>
      </c>
      <c r="Z59" s="17" t="n">
        <f aca="false">IFERROR(X59/X47-1,".")</f>
        <v>0.0168897638065131</v>
      </c>
    </row>
    <row r="60" customFormat="false" ht="14.1" hidden="false" customHeight="true" outlineLevel="0" collapsed="false">
      <c r="A60" s="76" t="n">
        <v>36951</v>
      </c>
      <c r="B60" s="76" t="n">
        <v>37012</v>
      </c>
      <c r="C60" s="33" t="n">
        <v>105596.73034896</v>
      </c>
      <c r="D60" s="6" t="n">
        <f aca="false">IFERROR(C60/C59-1,".")</f>
        <v>0.0386239082987507</v>
      </c>
      <c r="E60" s="31" t="n">
        <f aca="false">IFERROR(C60/C48-1,".")</f>
        <v>0.0554467938746588</v>
      </c>
      <c r="F60" s="36" t="n">
        <v>123397.943262411</v>
      </c>
      <c r="G60" s="16" t="n">
        <f aca="false">IFERROR(F60/F59-1,".")</f>
        <v>0.0249509862350541</v>
      </c>
      <c r="H60" s="16" t="n">
        <f aca="false">IFERROR(F60/F48-1,".")</f>
        <v>0.0856960527376209</v>
      </c>
      <c r="I60" s="33" t="n">
        <v>124822.181818182</v>
      </c>
      <c r="J60" s="6" t="n">
        <f aca="false">IFERROR(I60/I59-1,".")</f>
        <v>0.032212484116783</v>
      </c>
      <c r="K60" s="31" t="n">
        <f aca="false">IFERROR(I60/I48-1,".")</f>
        <v>0.10248080426625</v>
      </c>
      <c r="L60" s="36" t="n">
        <v>226719.042857143</v>
      </c>
      <c r="M60" s="16" t="n">
        <f aca="false">IFERROR(L60/L59-1,".")</f>
        <v>0.00883258575554979</v>
      </c>
      <c r="N60" s="16" t="n">
        <f aca="false">IFERROR(L60/L48-1,".")</f>
        <v>0.142019741650572</v>
      </c>
      <c r="O60" s="33" t="n">
        <v>144418.958333333</v>
      </c>
      <c r="P60" s="6" t="n">
        <f aca="false">IFERROR(O60/O59-1,".")</f>
        <v>0.00870543364608323</v>
      </c>
      <c r="Q60" s="31" t="n">
        <f aca="false">IFERROR(O60/O48-1,".")</f>
        <v>0.180119374189798</v>
      </c>
      <c r="R60" s="36" t="n">
        <v>47551.1071428571</v>
      </c>
      <c r="S60" s="16" t="n">
        <f aca="false">IFERROR(R60/R59-1,".")</f>
        <v>0.00762427379413566</v>
      </c>
      <c r="T60" s="16" t="n">
        <f aca="false">IFERROR(R60/R48-1,".")</f>
        <v>0.0573176563209363</v>
      </c>
      <c r="U60" s="33" t="n">
        <v>50520.6857142857</v>
      </c>
      <c r="V60" s="6" t="n">
        <f aca="false">IFERROR(U60/U59-1,".")</f>
        <v>0.002747907085626</v>
      </c>
      <c r="W60" s="31" t="n">
        <f aca="false">IFERROR(U60/U48-1,".")</f>
        <v>-0.0304007828263577</v>
      </c>
      <c r="X60" s="20" t="n">
        <v>127137.264705882</v>
      </c>
      <c r="Y60" s="16" t="n">
        <f aca="false">IFERROR(X60/X59-1,".")</f>
        <v>0.0283607242995878</v>
      </c>
      <c r="Z60" s="17" t="n">
        <f aca="false">IFERROR(X60/X48-1,".")</f>
        <v>0.0728546415838309</v>
      </c>
    </row>
    <row r="61" customFormat="false" ht="14.1" hidden="false" customHeight="true" outlineLevel="0" collapsed="false">
      <c r="A61" s="76" t="n">
        <v>36982</v>
      </c>
      <c r="B61" s="76" t="n">
        <v>37043</v>
      </c>
      <c r="C61" s="33" t="n">
        <v>108448.53125</v>
      </c>
      <c r="D61" s="6" t="n">
        <f aca="false">IFERROR(C61/C60-1,".")</f>
        <v>0.0270065265431574</v>
      </c>
      <c r="E61" s="31" t="n">
        <f aca="false">IFERROR(C61/C49-1,".")</f>
        <v>0.0295415170565865</v>
      </c>
      <c r="F61" s="36" t="n">
        <v>125865.332589286</v>
      </c>
      <c r="G61" s="16" t="n">
        <f aca="false">IFERROR(F61/F60-1,".")</f>
        <v>0.0199953845391681</v>
      </c>
      <c r="H61" s="16" t="n">
        <f aca="false">IFERROR(F61/F49-1,".")</f>
        <v>0.0557761543154474</v>
      </c>
      <c r="I61" s="33" t="n">
        <v>129138.680851064</v>
      </c>
      <c r="J61" s="6" t="n">
        <f aca="false">IFERROR(I61/I60-1,".")</f>
        <v>0.0345811855714036</v>
      </c>
      <c r="K61" s="31" t="n">
        <f aca="false">IFERROR(I61/I49-1,".")</f>
        <v>0.0770610325821204</v>
      </c>
      <c r="L61" s="36" t="n">
        <v>222076.469135802</v>
      </c>
      <c r="M61" s="16" t="n">
        <f aca="false">IFERROR(L61/L60-1,".")</f>
        <v>-0.0204772111898236</v>
      </c>
      <c r="N61" s="16" t="n">
        <f aca="false">IFERROR(L61/L49-1,".")</f>
        <v>0.00411989799689505</v>
      </c>
      <c r="O61" s="33" t="n">
        <v>137079.819672131</v>
      </c>
      <c r="P61" s="6" t="n">
        <f aca="false">IFERROR(O61/O60-1,".")</f>
        <v>-0.050818388014285</v>
      </c>
      <c r="Q61" s="31" t="n">
        <f aca="false">IFERROR(O61/O49-1,".")</f>
        <v>0.070907645204199</v>
      </c>
      <c r="R61" s="36" t="n">
        <v>49376.6956521739</v>
      </c>
      <c r="S61" s="16" t="n">
        <f aca="false">IFERROR(R61/R60-1,".")</f>
        <v>0.0383921346737979</v>
      </c>
      <c r="T61" s="16" t="n">
        <f aca="false">IFERROR(R61/R49-1,".")</f>
        <v>0.117325614028356</v>
      </c>
      <c r="U61" s="33" t="n">
        <v>50941.75</v>
      </c>
      <c r="V61" s="6" t="n">
        <f aca="false">IFERROR(U61/U60-1,".")</f>
        <v>0.00833449268870923</v>
      </c>
      <c r="W61" s="31" t="n">
        <f aca="false">IFERROR(U61/U49-1,".")</f>
        <v>0.00671964973252925</v>
      </c>
      <c r="X61" s="20" t="n">
        <v>131738.228571429</v>
      </c>
      <c r="Y61" s="16" t="n">
        <f aca="false">IFERROR(X61/X60-1,".")</f>
        <v>0.0361889480333719</v>
      </c>
      <c r="Z61" s="17" t="n">
        <f aca="false">IFERROR(X61/X49-1,".")</f>
        <v>0.172633888090818</v>
      </c>
    </row>
    <row r="62" customFormat="false" ht="14.1" hidden="false" customHeight="true" outlineLevel="0" collapsed="false">
      <c r="A62" s="76" t="n">
        <v>37012</v>
      </c>
      <c r="B62" s="76" t="n">
        <v>37073</v>
      </c>
      <c r="C62" s="33" t="n">
        <v>110769.232398754</v>
      </c>
      <c r="D62" s="6" t="n">
        <f aca="false">IFERROR(C62/C61-1,".")</f>
        <v>0.0213991016937254</v>
      </c>
      <c r="E62" s="31" t="n">
        <f aca="false">IFERROR(C62/C50-1,".")</f>
        <v>0.0516494431137085</v>
      </c>
      <c r="F62" s="36" t="n">
        <v>126067.062753036</v>
      </c>
      <c r="G62" s="16" t="n">
        <f aca="false">IFERROR(F62/F61-1,".")</f>
        <v>0.00160274604293953</v>
      </c>
      <c r="H62" s="16" t="n">
        <f aca="false">IFERROR(F62/F50-1,".")</f>
        <v>0.0701575270623212</v>
      </c>
      <c r="I62" s="33" t="n">
        <v>126486.979020979</v>
      </c>
      <c r="J62" s="6" t="n">
        <f aca="false">IFERROR(I62/I61-1,".")</f>
        <v>-0.0205337534239105</v>
      </c>
      <c r="K62" s="31" t="n">
        <f aca="false">IFERROR(I62/I50-1,".")</f>
        <v>0.0462227493137322</v>
      </c>
      <c r="L62" s="36" t="n">
        <v>230918.915662651</v>
      </c>
      <c r="M62" s="16" t="n">
        <f aca="false">IFERROR(L62/L61-1,".")</f>
        <v>0.0398171249806789</v>
      </c>
      <c r="N62" s="16" t="n">
        <f aca="false">IFERROR(L62/L50-1,".")</f>
        <v>0.0376949196674585</v>
      </c>
      <c r="O62" s="33" t="n">
        <v>137078.895522388</v>
      </c>
      <c r="P62" s="6" t="n">
        <f aca="false">IFERROR(O62/O61-1,".")</f>
        <v>-6.74169068293207E-006</v>
      </c>
      <c r="Q62" s="31" t="n">
        <f aca="false">IFERROR(O62/O50-1,".")</f>
        <v>0.0450226142677059</v>
      </c>
      <c r="R62" s="36" t="n">
        <v>49000.2613636364</v>
      </c>
      <c r="S62" s="16" t="n">
        <f aca="false">IFERROR(R62/R61-1,".")</f>
        <v>-0.00762372377425336</v>
      </c>
      <c r="T62" s="16" t="n">
        <f aca="false">IFERROR(R62/R50-1,".")</f>
        <v>0.111972161468632</v>
      </c>
      <c r="U62" s="33" t="n">
        <v>50394.152173913</v>
      </c>
      <c r="V62" s="6" t="n">
        <f aca="false">IFERROR(U62/U61-1,".")</f>
        <v>-0.0107494898798521</v>
      </c>
      <c r="W62" s="31" t="n">
        <f aca="false">IFERROR(U62/U50-1,".")</f>
        <v>0.031603475902289</v>
      </c>
      <c r="X62" s="20" t="n">
        <v>130501.904761905</v>
      </c>
      <c r="Y62" s="16" t="n">
        <f aca="false">IFERROR(X62/X61-1,".")</f>
        <v>-0.00938470042394313</v>
      </c>
      <c r="Z62" s="17" t="n">
        <f aca="false">IFERROR(X62/X50-1,".")</f>
        <v>0.228274954530064</v>
      </c>
    </row>
    <row r="63" customFormat="false" ht="14.1" hidden="false" customHeight="true" outlineLevel="0" collapsed="false">
      <c r="A63" s="76" t="n">
        <v>37043</v>
      </c>
      <c r="B63" s="76" t="n">
        <v>37104</v>
      </c>
      <c r="C63" s="33" t="n">
        <v>109862.506386861</v>
      </c>
      <c r="D63" s="6" t="n">
        <f aca="false">IFERROR(C63/C62-1,".")</f>
        <v>-0.00818572082027713</v>
      </c>
      <c r="E63" s="31" t="n">
        <f aca="false">IFERROR(C63/C51-1,".")</f>
        <v>0.062656124683981</v>
      </c>
      <c r="F63" s="36" t="n">
        <v>129578.279591837</v>
      </c>
      <c r="G63" s="16" t="n">
        <f aca="false">IFERROR(F63/F62-1,".")</f>
        <v>0.0278519762586895</v>
      </c>
      <c r="H63" s="16" t="n">
        <f aca="false">IFERROR(F63/F51-1,".")</f>
        <v>0.0726629600753996</v>
      </c>
      <c r="I63" s="33" t="n">
        <v>123736.593103448</v>
      </c>
      <c r="J63" s="6" t="n">
        <f aca="false">IFERROR(I63/I62-1,".")</f>
        <v>-0.0217444193767531</v>
      </c>
      <c r="K63" s="31" t="n">
        <f aca="false">IFERROR(I63/I51-1,".")</f>
        <v>0.0767754498622946</v>
      </c>
      <c r="L63" s="36" t="n">
        <v>234112.971830986</v>
      </c>
      <c r="M63" s="16" t="n">
        <f aca="false">IFERROR(L63/L62-1,".")</f>
        <v>0.0138319381899468</v>
      </c>
      <c r="N63" s="16" t="n">
        <f aca="false">IFERROR(L63/L51-1,".")</f>
        <v>0.0501485757410824</v>
      </c>
      <c r="O63" s="33" t="n">
        <v>132848.118421053</v>
      </c>
      <c r="P63" s="6" t="n">
        <f aca="false">IFERROR(O63/O62-1,".")</f>
        <v>-0.0308638108383681</v>
      </c>
      <c r="Q63" s="31" t="n">
        <f aca="false">IFERROR(O63/O51-1,".")</f>
        <v>0.0155279916820119</v>
      </c>
      <c r="R63" s="36" t="n">
        <v>49028.0306122449</v>
      </c>
      <c r="S63" s="16" t="n">
        <f aca="false">IFERROR(R63/R62-1,".")</f>
        <v>0.000566716336520168</v>
      </c>
      <c r="T63" s="16" t="n">
        <f aca="false">IFERROR(R63/R51-1,".")</f>
        <v>0.110364016364616</v>
      </c>
      <c r="U63" s="33" t="n">
        <v>50598.7647058824</v>
      </c>
      <c r="V63" s="6" t="n">
        <f aca="false">IFERROR(U63/U62-1,".")</f>
        <v>0.00406024356284784</v>
      </c>
      <c r="W63" s="31" t="n">
        <f aca="false">IFERROR(U63/U51-1,".")</f>
        <v>0.0341144682782271</v>
      </c>
      <c r="X63" s="20" t="n">
        <v>129970.605263158</v>
      </c>
      <c r="Y63" s="16" t="n">
        <f aca="false">IFERROR(X63/X62-1,".")</f>
        <v>-0.0040712011040468</v>
      </c>
      <c r="Z63" s="17" t="n">
        <f aca="false">IFERROR(X63/X51-1,".")</f>
        <v>0.207732973664989</v>
      </c>
    </row>
    <row r="64" customFormat="false" ht="14.1" hidden="false" customHeight="true" outlineLevel="0" collapsed="false">
      <c r="A64" s="76" t="n">
        <v>37073</v>
      </c>
      <c r="B64" s="76" t="n">
        <v>37135</v>
      </c>
      <c r="C64" s="33" t="n">
        <v>108192.339320705</v>
      </c>
      <c r="D64" s="6" t="n">
        <f aca="false">IFERROR(C64/C63-1,".")</f>
        <v>-0.0152023390061273</v>
      </c>
      <c r="E64" s="31" t="n">
        <f aca="false">IFERROR(C64/C52-1,".")</f>
        <v>0.109929842872437</v>
      </c>
      <c r="F64" s="36" t="n">
        <v>127085.542619543</v>
      </c>
      <c r="G64" s="16" t="n">
        <f aca="false">IFERROR(F64/F63-1,".")</f>
        <v>-0.0192373056668608</v>
      </c>
      <c r="H64" s="16" t="n">
        <f aca="false">IFERROR(F64/F52-1,".")</f>
        <v>0.123166500444237</v>
      </c>
      <c r="I64" s="33" t="n">
        <v>122017.472</v>
      </c>
      <c r="J64" s="6" t="n">
        <f aca="false">IFERROR(I64/I63-1,".")</f>
        <v>-0.0138933928947844</v>
      </c>
      <c r="K64" s="31" t="n">
        <f aca="false">IFERROR(I64/I52-1,".")</f>
        <v>0.0847241414991493</v>
      </c>
      <c r="L64" s="36" t="n">
        <v>235284.790322581</v>
      </c>
      <c r="M64" s="16" t="n">
        <f aca="false">IFERROR(L64/L63-1,".")</f>
        <v>0.00500535481835973</v>
      </c>
      <c r="N64" s="16" t="n">
        <f aca="false">IFERROR(L64/L52-1,".")</f>
        <v>0.173198224172987</v>
      </c>
      <c r="O64" s="33" t="n">
        <v>136037.294117647</v>
      </c>
      <c r="P64" s="6" t="n">
        <f aca="false">IFERROR(O64/O63-1,".")</f>
        <v>0.0240061788943562</v>
      </c>
      <c r="Q64" s="31" t="n">
        <f aca="false">IFERROR(O64/O52-1,".")</f>
        <v>0.0675506833356616</v>
      </c>
      <c r="R64" s="36" t="n">
        <v>48275.8915662651</v>
      </c>
      <c r="S64" s="16" t="n">
        <f aca="false">IFERROR(R64/R63-1,".")</f>
        <v>-0.0153410005783913</v>
      </c>
      <c r="T64" s="16" t="n">
        <f aca="false">IFERROR(R64/R52-1,".")</f>
        <v>0.0723733482851148</v>
      </c>
      <c r="U64" s="33" t="n">
        <v>50100.1764705882</v>
      </c>
      <c r="V64" s="6" t="n">
        <f aca="false">IFERROR(U64/U63-1,".")</f>
        <v>-0.0098537629958414</v>
      </c>
      <c r="W64" s="31" t="n">
        <f aca="false">IFERROR(U64/U52-1,".")</f>
        <v>0.0117751088739682</v>
      </c>
      <c r="X64" s="20" t="n">
        <v>129762.475</v>
      </c>
      <c r="Y64" s="16" t="n">
        <f aca="false">IFERROR(X64/X63-1,".")</f>
        <v>-0.00160136411411238</v>
      </c>
      <c r="Z64" s="17" t="n">
        <f aca="false">IFERROR(X64/X52-1,".")</f>
        <v>0.154729432192275</v>
      </c>
    </row>
    <row r="65" customFormat="false" ht="14.1" hidden="false" customHeight="true" outlineLevel="0" collapsed="false">
      <c r="A65" s="76" t="n">
        <v>37104</v>
      </c>
      <c r="B65" s="76" t="n">
        <v>37165</v>
      </c>
      <c r="C65" s="33" t="n">
        <v>108555.016062884</v>
      </c>
      <c r="D65" s="6" t="n">
        <f aca="false">IFERROR(C65/C64-1,".")</f>
        <v>0.00335214807680617</v>
      </c>
      <c r="E65" s="31" t="n">
        <f aca="false">IFERROR(C65/C53-1,".")</f>
        <v>0.105226288477679</v>
      </c>
      <c r="F65" s="36" t="n">
        <v>128311.575</v>
      </c>
      <c r="G65" s="16" t="n">
        <f aca="false">IFERROR(F65/F64-1,".")</f>
        <v>0.00964730019784987</v>
      </c>
      <c r="H65" s="16" t="n">
        <f aca="false">IFERROR(F65/F53-1,".")</f>
        <v>0.101704846956591</v>
      </c>
      <c r="I65" s="33" t="n">
        <v>123118.47706422</v>
      </c>
      <c r="J65" s="6" t="n">
        <f aca="false">IFERROR(I65/I64-1,".")</f>
        <v>0.00902333941339295</v>
      </c>
      <c r="K65" s="31" t="n">
        <f aca="false">IFERROR(I65/I53-1,".")</f>
        <v>0.0951733361432352</v>
      </c>
      <c r="L65" s="36" t="n">
        <v>239320.677419355</v>
      </c>
      <c r="M65" s="16" t="n">
        <f aca="false">IFERROR(L65/L64-1,".")</f>
        <v>0.0171532001335102</v>
      </c>
      <c r="N65" s="16" t="n">
        <f aca="false">IFERROR(L65/L53-1,".")</f>
        <v>0.133885552455391</v>
      </c>
      <c r="O65" s="33" t="n">
        <v>134497.918032787</v>
      </c>
      <c r="P65" s="6" t="n">
        <f aca="false">IFERROR(O65/O64-1,".")</f>
        <v>-0.0113158387546938</v>
      </c>
      <c r="Q65" s="31" t="n">
        <f aca="false">IFERROR(O65/O53-1,".")</f>
        <v>0.0752410369500589</v>
      </c>
      <c r="R65" s="36" t="n">
        <v>50088.9047619048</v>
      </c>
      <c r="S65" s="16" t="n">
        <f aca="false">IFERROR(R65/R64-1,".")</f>
        <v>0.0375552503914112</v>
      </c>
      <c r="T65" s="16" t="n">
        <f aca="false">IFERROR(R65/R53-1,".")</f>
        <v>0.0926492140905915</v>
      </c>
      <c r="U65" s="33" t="n">
        <v>50243.0714285714</v>
      </c>
      <c r="V65" s="6" t="n">
        <f aca="false">IFERROR(U65/U64-1,".")</f>
        <v>0.00285218472368221</v>
      </c>
      <c r="W65" s="31" t="n">
        <f aca="false">IFERROR(U65/U53-1,".")</f>
        <v>0.0540516780489089</v>
      </c>
      <c r="X65" s="20" t="n">
        <v>128752.37037037</v>
      </c>
      <c r="Y65" s="16" t="n">
        <f aca="false">IFERROR(X65/X64-1,".")</f>
        <v>-0.00778425835072616</v>
      </c>
      <c r="Z65" s="17" t="n">
        <f aca="false">IFERROR(X65/X53-1,".")</f>
        <v>0.126378052205564</v>
      </c>
    </row>
    <row r="66" customFormat="false" ht="14.1" hidden="false" customHeight="true" outlineLevel="0" collapsed="false">
      <c r="A66" s="76" t="n">
        <v>37135</v>
      </c>
      <c r="B66" s="76" t="n">
        <v>37196</v>
      </c>
      <c r="C66" s="33" t="n">
        <v>111112.486535009</v>
      </c>
      <c r="D66" s="6" t="n">
        <f aca="false">IFERROR(C66/C65-1,".")</f>
        <v>0.0235592104803612</v>
      </c>
      <c r="E66" s="31" t="n">
        <f aca="false">IFERROR(C66/C54-1,".")</f>
        <v>0.118682713697105</v>
      </c>
      <c r="F66" s="36" t="n">
        <v>132004.273348519</v>
      </c>
      <c r="G66" s="16" t="n">
        <f aca="false">IFERROR(F66/F65-1,".")</f>
        <v>0.0287791522200502</v>
      </c>
      <c r="H66" s="16" t="n">
        <f aca="false">IFERROR(F66/F54-1,".")</f>
        <v>0.147693710647796</v>
      </c>
      <c r="I66" s="33" t="n">
        <v>127813.764150943</v>
      </c>
      <c r="J66" s="6" t="n">
        <f aca="false">IFERROR(I66/I65-1,".")</f>
        <v>0.0381363317568826</v>
      </c>
      <c r="K66" s="31" t="n">
        <f aca="false">IFERROR(I66/I54-1,".")</f>
        <v>0.102053241546435</v>
      </c>
      <c r="L66" s="36" t="n">
        <v>236085.791044776</v>
      </c>
      <c r="M66" s="16" t="n">
        <f aca="false">IFERROR(L66/L65-1,".")</f>
        <v>-0.0135169531085286</v>
      </c>
      <c r="N66" s="16" t="n">
        <f aca="false">IFERROR(L66/L54-1,".")</f>
        <v>0.164983180266897</v>
      </c>
      <c r="O66" s="33" t="n">
        <v>137053.363636364</v>
      </c>
      <c r="P66" s="6" t="n">
        <f aca="false">IFERROR(O66/O65-1,".")</f>
        <v>0.0189998896708112</v>
      </c>
      <c r="Q66" s="31" t="n">
        <f aca="false">IFERROR(O66/O54-1,".")</f>
        <v>0.0847246627618354</v>
      </c>
      <c r="R66" s="36" t="n">
        <v>50076.1358024691</v>
      </c>
      <c r="S66" s="16" t="n">
        <f aca="false">IFERROR(R66/R65-1,".")</f>
        <v>-0.000254925906172709</v>
      </c>
      <c r="T66" s="16" t="n">
        <f aca="false">IFERROR(R66/R54-1,".")</f>
        <v>0.103795393322165</v>
      </c>
      <c r="U66" s="33" t="n">
        <v>52724.3888888889</v>
      </c>
      <c r="V66" s="6" t="n">
        <f aca="false">IFERROR(U66/U65-1,".")</f>
        <v>0.0493862614240264</v>
      </c>
      <c r="W66" s="31" t="n">
        <f aca="false">IFERROR(U66/U54-1,".")</f>
        <v>0.129294046720165</v>
      </c>
      <c r="X66" s="20" t="n">
        <v>129880</v>
      </c>
      <c r="Y66" s="16" t="n">
        <f aca="false">IFERROR(X66/X65-1,".")</f>
        <v>0.00875812714271507</v>
      </c>
      <c r="Z66" s="17" t="n">
        <f aca="false">IFERROR(X66/X54-1,".")</f>
        <v>0.160216282010349</v>
      </c>
    </row>
    <row r="67" customFormat="false" ht="14.1" hidden="false" customHeight="true" outlineLevel="0" collapsed="false">
      <c r="A67" s="76" t="n">
        <v>37165</v>
      </c>
      <c r="B67" s="76" t="n">
        <v>37226</v>
      </c>
      <c r="C67" s="33" t="n">
        <v>113162.100377359</v>
      </c>
      <c r="D67" s="6" t="n">
        <f aca="false">IFERROR(C67/C66-1,".")</f>
        <v>0.0184462962378555</v>
      </c>
      <c r="E67" s="31" t="n">
        <f aca="false">IFERROR(C67/C55-1,".")</f>
        <v>0.136420250584482</v>
      </c>
      <c r="F67" s="36" t="n">
        <v>138310.888631091</v>
      </c>
      <c r="G67" s="16" t="n">
        <f aca="false">IFERROR(F67/F66-1,".")</f>
        <v>0.0477758418162744</v>
      </c>
      <c r="H67" s="16" t="n">
        <f aca="false">IFERROR(F67/F55-1,".")</f>
        <v>0.204611119949095</v>
      </c>
      <c r="I67" s="33" t="n">
        <v>132430.760869565</v>
      </c>
      <c r="J67" s="6" t="n">
        <f aca="false">IFERROR(I67/I66-1,".")</f>
        <v>0.0361228444314441</v>
      </c>
      <c r="K67" s="31" t="n">
        <f aca="false">IFERROR(I67/I55-1,".")</f>
        <v>0.151162716721533</v>
      </c>
      <c r="L67" s="36" t="n">
        <v>237613.092307692</v>
      </c>
      <c r="M67" s="16" t="n">
        <f aca="false">IFERROR(L67/L66-1,".")</f>
        <v>0.00646926380515001</v>
      </c>
      <c r="N67" s="16" t="n">
        <f aca="false">IFERROR(L67/L55-1,".")</f>
        <v>0.131464183355375</v>
      </c>
      <c r="O67" s="33" t="n">
        <v>133714.483333333</v>
      </c>
      <c r="P67" s="6" t="n">
        <f aca="false">IFERROR(O67/O66-1,".")</f>
        <v>-0.0243618997333709</v>
      </c>
      <c r="Q67" s="31" t="n">
        <f aca="false">IFERROR(O67/O55-1,".")</f>
        <v>0.083704770168479</v>
      </c>
      <c r="R67" s="36" t="n">
        <v>50264.024691358</v>
      </c>
      <c r="S67" s="16" t="n">
        <f aca="false">IFERROR(R67/R66-1,".")</f>
        <v>0.00375206444902299</v>
      </c>
      <c r="T67" s="16" t="n">
        <f aca="false">IFERROR(R67/R55-1,".")</f>
        <v>0.0999639426932153</v>
      </c>
      <c r="U67" s="33" t="n">
        <v>51606.7</v>
      </c>
      <c r="V67" s="6" t="n">
        <f aca="false">IFERROR(U67/U66-1,".")</f>
        <v>-0.0211987073239351</v>
      </c>
      <c r="W67" s="31" t="n">
        <f aca="false">IFERROR(U67/U55-1,".")</f>
        <v>0.115809360380832</v>
      </c>
      <c r="X67" s="20" t="n">
        <v>127036.59375</v>
      </c>
      <c r="Y67" s="16" t="n">
        <f aca="false">IFERROR(X67/X66-1,".")</f>
        <v>-0.021892564290114</v>
      </c>
      <c r="Z67" s="17" t="n">
        <f aca="false">IFERROR(X67/X55-1,".")</f>
        <v>0.116577303039517</v>
      </c>
    </row>
    <row r="68" customFormat="false" ht="14.1" hidden="false" customHeight="true" outlineLevel="0" collapsed="false">
      <c r="A68" s="76" t="n">
        <v>37196</v>
      </c>
      <c r="B68" s="76" t="n">
        <v>37257</v>
      </c>
      <c r="C68" s="33" t="n">
        <v>112566.689357622</v>
      </c>
      <c r="D68" s="6" t="n">
        <f aca="false">IFERROR(C68/C67-1,".")</f>
        <v>-0.00526157624991708</v>
      </c>
      <c r="E68" s="31" t="n">
        <f aca="false">IFERROR(C68/C56-1,".")</f>
        <v>0.172274439986512</v>
      </c>
      <c r="F68" s="36" t="n">
        <v>142200.944767442</v>
      </c>
      <c r="G68" s="16" t="n">
        <f aca="false">IFERROR(F68/F67-1,".")</f>
        <v>0.0281254511112796</v>
      </c>
      <c r="H68" s="16" t="n">
        <f aca="false">IFERROR(F68/F56-1,".")</f>
        <v>0.299089625312433</v>
      </c>
      <c r="I68" s="33" t="n">
        <v>132775.281690141</v>
      </c>
      <c r="J68" s="6" t="n">
        <f aca="false">IFERROR(I68/I67-1,".")</f>
        <v>0.00260151658355978</v>
      </c>
      <c r="K68" s="31" t="n">
        <f aca="false">IFERROR(I68/I56-1,".")</f>
        <v>0.146026646269184</v>
      </c>
      <c r="L68" s="36" t="n">
        <v>233840.130434783</v>
      </c>
      <c r="M68" s="16" t="n">
        <f aca="false">IFERROR(L68/L67-1,".")</f>
        <v>-0.0158785942149348</v>
      </c>
      <c r="N68" s="16" t="n">
        <f aca="false">IFERROR(L68/L56-1,".")</f>
        <v>0.18036757089873</v>
      </c>
      <c r="O68" s="33" t="n">
        <v>136898.142857143</v>
      </c>
      <c r="P68" s="6" t="n">
        <f aca="false">IFERROR(O68/O67-1,".")</f>
        <v>0.0238093843272988</v>
      </c>
      <c r="Q68" s="31" t="n">
        <f aca="false">IFERROR(O68/O56-1,".")</f>
        <v>0.129328225773145</v>
      </c>
      <c r="R68" s="36" t="n">
        <v>49784.1896551724</v>
      </c>
      <c r="S68" s="16" t="n">
        <f aca="false">IFERROR(R68/R67-1,".")</f>
        <v>-0.0095462915898995</v>
      </c>
      <c r="T68" s="16" t="n">
        <f aca="false">IFERROR(R68/R56-1,".")</f>
        <v>0.106316364465207</v>
      </c>
      <c r="U68" s="33" t="n">
        <v>53816.0952380952</v>
      </c>
      <c r="V68" s="6" t="n">
        <f aca="false">IFERROR(U68/U67-1,".")</f>
        <v>0.0428121782267659</v>
      </c>
      <c r="W68" s="31" t="n">
        <f aca="false">IFERROR(U68/U56-1,".")</f>
        <v>0.134397378557137</v>
      </c>
      <c r="X68" s="20" t="n">
        <v>131545.741935484</v>
      </c>
      <c r="Y68" s="16" t="n">
        <f aca="false">IFERROR(X68/X67-1,".")</f>
        <v>0.0354948763374245</v>
      </c>
      <c r="Z68" s="17" t="n">
        <f aca="false">IFERROR(X68/X56-1,".")</f>
        <v>0.14687784492876</v>
      </c>
    </row>
    <row r="69" customFormat="false" ht="14.1" hidden="false" customHeight="true" outlineLevel="0" collapsed="false">
      <c r="A69" s="76" t="n">
        <v>37226</v>
      </c>
      <c r="B69" s="76" t="n">
        <v>37288</v>
      </c>
      <c r="C69" s="33" t="n">
        <v>111676.500314663</v>
      </c>
      <c r="D69" s="6" t="n">
        <f aca="false">IFERROR(C69/C68-1,".")</f>
        <v>-0.00790810361430128</v>
      </c>
      <c r="E69" s="31" t="n">
        <f aca="false">IFERROR(C69/C57-1,".")</f>
        <v>0.197526637244389</v>
      </c>
      <c r="F69" s="36" t="n">
        <v>141161.211155379</v>
      </c>
      <c r="G69" s="16" t="n">
        <f aca="false">IFERROR(F69/F68-1,".")</f>
        <v>-0.00731172084520093</v>
      </c>
      <c r="H69" s="16" t="n">
        <f aca="false">IFERROR(F69/F57-1,".")</f>
        <v>0.308724835686213</v>
      </c>
      <c r="I69" s="33" t="n">
        <v>130069.2</v>
      </c>
      <c r="J69" s="6" t="n">
        <f aca="false">IFERROR(I69/I68-1,".")</f>
        <v>-0.020380914698084</v>
      </c>
      <c r="K69" s="31" t="n">
        <f aca="false">IFERROR(I69/I57-1,".")</f>
        <v>0.15713877987352</v>
      </c>
      <c r="L69" s="36" t="n">
        <v>251167.344827586</v>
      </c>
      <c r="M69" s="16" t="n">
        <f aca="false">IFERROR(L69/L68-1,".")</f>
        <v>0.0740985491266484</v>
      </c>
      <c r="N69" s="16" t="n">
        <f aca="false">IFERROR(L69/L57-1,".")</f>
        <v>0.304758100146954</v>
      </c>
      <c r="O69" s="33" t="n">
        <v>142533.80952381</v>
      </c>
      <c r="P69" s="6" t="n">
        <f aca="false">IFERROR(O69/O68-1,".")</f>
        <v>0.0411668598934001</v>
      </c>
      <c r="Q69" s="31" t="n">
        <f aca="false">IFERROR(O69/O57-1,".")</f>
        <v>0.188861982827452</v>
      </c>
      <c r="R69" s="36" t="n">
        <v>53913.5555555556</v>
      </c>
      <c r="S69" s="16" t="n">
        <f aca="false">IFERROR(R69/R68-1,".")</f>
        <v>0.0829453272009644</v>
      </c>
      <c r="T69" s="16" t="n">
        <f aca="false">IFERROR(R69/R57-1,".")</f>
        <v>0.190998466312016</v>
      </c>
      <c r="U69" s="33" t="n">
        <v>53425.275862069</v>
      </c>
      <c r="V69" s="6" t="n">
        <f aca="false">IFERROR(U69/U68-1,".")</f>
        <v>-0.00726212807334303</v>
      </c>
      <c r="W69" s="31" t="n">
        <f aca="false">IFERROR(U69/U57-1,".")</f>
        <v>0.113630851745803</v>
      </c>
      <c r="X69" s="20" t="n">
        <v>136433.045454545</v>
      </c>
      <c r="Y69" s="16" t="n">
        <f aca="false">IFERROR(X69/X68-1,".")</f>
        <v>0.0371528826942837</v>
      </c>
      <c r="Z69" s="17" t="n">
        <f aca="false">IFERROR(X69/X57-1,".")</f>
        <v>0.18402213678735</v>
      </c>
    </row>
    <row r="70" customFormat="false" ht="14.1" hidden="false" customHeight="true" outlineLevel="0" collapsed="false">
      <c r="A70" s="76" t="n">
        <v>37257</v>
      </c>
      <c r="B70" s="76" t="n">
        <v>37316</v>
      </c>
      <c r="C70" s="33" t="n">
        <v>113995.707287933</v>
      </c>
      <c r="D70" s="6" t="n">
        <f aca="false">IFERROR(C70/C69-1,".")</f>
        <v>0.0207671888601013</v>
      </c>
      <c r="E70" s="31" t="n">
        <f aca="false">IFERROR(C70/C58-1,".")</f>
        <v>0.168785566218435</v>
      </c>
      <c r="F70" s="36" t="n">
        <v>141714.919831224</v>
      </c>
      <c r="G70" s="16" t="n">
        <f aca="false">IFERROR(F70/F69-1,".")</f>
        <v>0.00392252709730356</v>
      </c>
      <c r="H70" s="16" t="n">
        <f aca="false">IFERROR(F70/F58-1,".")</f>
        <v>0.225245979089689</v>
      </c>
      <c r="I70" s="33" t="n">
        <v>131317.550724638</v>
      </c>
      <c r="J70" s="6" t="n">
        <f aca="false">IFERROR(I70/I69-1,".")</f>
        <v>0.00959758901136998</v>
      </c>
      <c r="K70" s="31" t="n">
        <f aca="false">IFERROR(I70/I58-1,".")</f>
        <v>0.184610653219635</v>
      </c>
      <c r="L70" s="36" t="n">
        <v>235451.060606061</v>
      </c>
      <c r="M70" s="16" t="n">
        <f aca="false">IFERROR(L70/L69-1,".")</f>
        <v>-0.0625729600012853</v>
      </c>
      <c r="N70" s="16" t="n">
        <f aca="false">IFERROR(L70/L58-1,".")</f>
        <v>0.0210472204800221</v>
      </c>
      <c r="O70" s="33" t="n">
        <v>158009.090909091</v>
      </c>
      <c r="P70" s="6" t="n">
        <f aca="false">IFERROR(O70/O69-1,".")</f>
        <v>0.108572705921372</v>
      </c>
      <c r="Q70" s="31" t="n">
        <f aca="false">IFERROR(O70/O58-1,".")</f>
        <v>0.151173107261799</v>
      </c>
      <c r="R70" s="36" t="n">
        <v>56495.5238095238</v>
      </c>
      <c r="S70" s="16" t="n">
        <f aca="false">IFERROR(R70/R69-1,".")</f>
        <v>0.0478908917685394</v>
      </c>
      <c r="T70" s="16" t="n">
        <f aca="false">IFERROR(R70/R58-1,".")</f>
        <v>0.22501319343232</v>
      </c>
      <c r="U70" s="33" t="n">
        <v>61607.45</v>
      </c>
      <c r="V70" s="6" t="n">
        <f aca="false">IFERROR(U70/U69-1,".")</f>
        <v>0.153151743363112</v>
      </c>
      <c r="W70" s="31" t="n">
        <f aca="false">IFERROR(U70/U58-1,".")</f>
        <v>0.224317235954844</v>
      </c>
      <c r="X70" s="20" t="n">
        <v>152022.125</v>
      </c>
      <c r="Y70" s="16" t="n">
        <f aca="false">IFERROR(X70/X69-1,".")</f>
        <v>0.114261757432134</v>
      </c>
      <c r="Z70" s="17" t="n">
        <f aca="false">IFERROR(X70/X58-1,".")</f>
        <v>0.321265144535799</v>
      </c>
    </row>
    <row r="71" customFormat="false" ht="14.1" hidden="false" customHeight="true" outlineLevel="0" collapsed="false">
      <c r="A71" s="76" t="n">
        <v>37288</v>
      </c>
      <c r="B71" s="76" t="n">
        <v>37347</v>
      </c>
      <c r="C71" s="33" t="n">
        <v>119368.710045662</v>
      </c>
      <c r="D71" s="6" t="n">
        <f aca="false">IFERROR(C71/C70-1,".")</f>
        <v>0.0471333779627134</v>
      </c>
      <c r="E71" s="31" t="n">
        <f aca="false">IFERROR(C71/C59-1,".")</f>
        <v>0.17408177077546</v>
      </c>
      <c r="F71" s="36" t="n">
        <v>146503.550488599</v>
      </c>
      <c r="G71" s="16" t="n">
        <f aca="false">IFERROR(F71/F70-1,".")</f>
        <v>0.0337905893259423</v>
      </c>
      <c r="H71" s="16" t="n">
        <f aca="false">IFERROR(F71/F59-1,".")</f>
        <v>0.216867595928298</v>
      </c>
      <c r="I71" s="33" t="n">
        <v>140095.064516129</v>
      </c>
      <c r="J71" s="6" t="n">
        <f aca="false">IFERROR(I71/I70-1,".")</f>
        <v>0.06684189389046</v>
      </c>
      <c r="K71" s="31" t="n">
        <f aca="false">IFERROR(I71/I59-1,".")</f>
        <v>0.158511031054824</v>
      </c>
      <c r="L71" s="36" t="n">
        <v>233470.911111111</v>
      </c>
      <c r="M71" s="16" t="n">
        <f aca="false">IFERROR(L71/L70-1,".")</f>
        <v>-0.00841002580261274</v>
      </c>
      <c r="N71" s="16" t="n">
        <f aca="false">IFERROR(L71/L59-1,".")</f>
        <v>0.038876399559155</v>
      </c>
      <c r="O71" s="33" t="n">
        <v>162621.59375</v>
      </c>
      <c r="P71" s="6" t="n">
        <f aca="false">IFERROR(O71/O70-1,".")</f>
        <v>0.0291913763592429</v>
      </c>
      <c r="Q71" s="31" t="n">
        <f aca="false">IFERROR(O71/O59-1,".")</f>
        <v>0.13584315478302</v>
      </c>
      <c r="R71" s="36" t="n">
        <v>59274.5076923077</v>
      </c>
      <c r="S71" s="16" t="n">
        <f aca="false">IFERROR(R71/R70-1,".")</f>
        <v>0.0491894524626997</v>
      </c>
      <c r="T71" s="16" t="n">
        <f aca="false">IFERROR(R71/R59-1,".")</f>
        <v>0.256047153403413</v>
      </c>
      <c r="U71" s="33" t="n">
        <v>63952.6666666667</v>
      </c>
      <c r="V71" s="6" t="n">
        <f aca="false">IFERROR(U71/U70-1,".")</f>
        <v>0.0380670952403754</v>
      </c>
      <c r="W71" s="31" t="n">
        <f aca="false">IFERROR(U71/U59-1,".")</f>
        <v>0.269349410956453</v>
      </c>
      <c r="X71" s="20" t="n">
        <v>144280.64</v>
      </c>
      <c r="Y71" s="16" t="n">
        <f aca="false">IFERROR(X71/X70-1,".")</f>
        <v>-0.0509234099970645</v>
      </c>
      <c r="Z71" s="17" t="n">
        <f aca="false">IFERROR(X71/X59-1,".")</f>
        <v>0.167026393056758</v>
      </c>
    </row>
    <row r="72" customFormat="false" ht="14.1" hidden="false" customHeight="true" outlineLevel="0" collapsed="false">
      <c r="A72" s="76" t="n">
        <v>37316</v>
      </c>
      <c r="B72" s="76" t="n">
        <v>37377</v>
      </c>
      <c r="C72" s="33" t="n">
        <v>125551.928327645</v>
      </c>
      <c r="D72" s="6" t="n">
        <f aca="false">IFERROR(C72/C71-1,".")</f>
        <v>0.0517993222815065</v>
      </c>
      <c r="E72" s="31" t="n">
        <f aca="false">IFERROR(C72/C60-1,".")</f>
        <v>0.188975529003028</v>
      </c>
      <c r="F72" s="36" t="n">
        <v>149235.26980198</v>
      </c>
      <c r="G72" s="16" t="n">
        <f aca="false">IFERROR(F72/F71-1,".")</f>
        <v>0.0186460963182831</v>
      </c>
      <c r="H72" s="16" t="n">
        <f aca="false">IFERROR(F72/F60-1,".")</f>
        <v>0.20938214897654</v>
      </c>
      <c r="I72" s="33" t="n">
        <v>146737.009009009</v>
      </c>
      <c r="J72" s="6" t="n">
        <f aca="false">IFERROR(I72/I71-1,".")</f>
        <v>0.0474102675623902</v>
      </c>
      <c r="K72" s="31" t="n">
        <f aca="false">IFERROR(I72/I60-1,".")</f>
        <v>0.175568371515479</v>
      </c>
      <c r="L72" s="36" t="n">
        <v>252286.794520548</v>
      </c>
      <c r="M72" s="16" t="n">
        <f aca="false">IFERROR(L72/L71-1,".")</f>
        <v>0.0805919817586276</v>
      </c>
      <c r="N72" s="16" t="n">
        <f aca="false">IFERROR(L72/L60-1,".")</f>
        <v>0.112772845814789</v>
      </c>
      <c r="O72" s="33" t="n">
        <v>176944.56097561</v>
      </c>
      <c r="P72" s="6" t="n">
        <f aca="false">IFERROR(O72/O71-1,".")</f>
        <v>0.0880754326367543</v>
      </c>
      <c r="Q72" s="31" t="n">
        <f aca="false">IFERROR(O72/O60-1,".")</f>
        <v>0.225216986866808</v>
      </c>
      <c r="R72" s="36" t="n">
        <v>61124.6785714286</v>
      </c>
      <c r="S72" s="16" t="n">
        <f aca="false">IFERROR(R72/R71-1,".")</f>
        <v>0.0312136017851901</v>
      </c>
      <c r="T72" s="16" t="n">
        <f aca="false">IFERROR(R72/R60-1,".")</f>
        <v>0.285452269024831</v>
      </c>
      <c r="U72" s="33" t="n">
        <v>65504.7857142857</v>
      </c>
      <c r="V72" s="6" t="n">
        <f aca="false">IFERROR(U72/U71-1,".")</f>
        <v>0.0242698096657796</v>
      </c>
      <c r="W72" s="31" t="n">
        <f aca="false">IFERROR(U72/U60-1,".")</f>
        <v>0.296593361474564</v>
      </c>
      <c r="X72" s="20" t="n">
        <v>140148.0625</v>
      </c>
      <c r="Y72" s="16" t="n">
        <f aca="false">IFERROR(X72/X71-1,".")</f>
        <v>-0.0286426335508355</v>
      </c>
      <c r="Z72" s="17" t="n">
        <f aca="false">IFERROR(X72/X60-1,".")</f>
        <v>0.102336618805011</v>
      </c>
    </row>
    <row r="73" customFormat="false" ht="14.1" hidden="false" customHeight="true" outlineLevel="0" collapsed="false">
      <c r="A73" s="76" t="n">
        <v>37347</v>
      </c>
      <c r="B73" s="76" t="n">
        <v>37408</v>
      </c>
      <c r="C73" s="33" t="n">
        <v>134590.29258198</v>
      </c>
      <c r="D73" s="6" t="n">
        <f aca="false">IFERROR(C73/C72-1,".")</f>
        <v>0.0719890516595521</v>
      </c>
      <c r="E73" s="31" t="n">
        <f aca="false">IFERROR(C73/C61-1,".")</f>
        <v>0.241052239533952</v>
      </c>
      <c r="F73" s="36" t="n">
        <v>165728.621145374</v>
      </c>
      <c r="G73" s="16" t="n">
        <f aca="false">IFERROR(F73/F72-1,".")</f>
        <v>0.110519124368383</v>
      </c>
      <c r="H73" s="16" t="n">
        <f aca="false">IFERROR(F73/F61-1,".")</f>
        <v>0.316713806224687</v>
      </c>
      <c r="I73" s="33" t="n">
        <v>151837.254237288</v>
      </c>
      <c r="J73" s="6" t="n">
        <f aca="false">IFERROR(I73/I72-1,".")</f>
        <v>0.0347577292376593</v>
      </c>
      <c r="K73" s="31" t="n">
        <f aca="false">IFERROR(I73/I61-1,".")</f>
        <v>0.175768973607549</v>
      </c>
      <c r="L73" s="36" t="n">
        <v>265602.50617284</v>
      </c>
      <c r="M73" s="16" t="n">
        <f aca="false">IFERROR(L73/L72-1,".")</f>
        <v>0.0527800580192754</v>
      </c>
      <c r="N73" s="16" t="n">
        <f aca="false">IFERROR(L73/L61-1,".")</f>
        <v>0.195995718080425</v>
      </c>
      <c r="O73" s="33" t="n">
        <v>178705.549019608</v>
      </c>
      <c r="P73" s="6" t="n">
        <f aca="false">IFERROR(O73/O72-1,".")</f>
        <v>0.00995220217162141</v>
      </c>
      <c r="Q73" s="31" t="n">
        <f aca="false">IFERROR(O73/O61-1,".")</f>
        <v>0.303660520177496</v>
      </c>
      <c r="R73" s="36" t="n">
        <v>64482.1648351648</v>
      </c>
      <c r="S73" s="16" t="n">
        <f aca="false">IFERROR(R73/R72-1,".")</f>
        <v>0.0549284894776632</v>
      </c>
      <c r="T73" s="16" t="n">
        <f aca="false">IFERROR(R73/R61-1,".")</f>
        <v>0.305923046965292</v>
      </c>
      <c r="U73" s="33" t="n">
        <v>65768.575</v>
      </c>
      <c r="V73" s="6" t="n">
        <f aca="false">IFERROR(U73/U72-1,".")</f>
        <v>0.00402702310736292</v>
      </c>
      <c r="W73" s="31" t="n">
        <f aca="false">IFERROR(U73/U61-1,".")</f>
        <v>0.291054488705237</v>
      </c>
      <c r="X73" s="20" t="n">
        <v>142385.952380952</v>
      </c>
      <c r="Y73" s="16" t="n">
        <f aca="false">IFERROR(X73/X72-1,".")</f>
        <v>0.0159680400929723</v>
      </c>
      <c r="Z73" s="17" t="n">
        <f aca="false">IFERROR(X73/X61-1,".")</f>
        <v>0.0808248594579408</v>
      </c>
    </row>
    <row r="74" customFormat="false" ht="14.1" hidden="false" customHeight="true" outlineLevel="0" collapsed="false">
      <c r="A74" s="76" t="n">
        <v>37377</v>
      </c>
      <c r="B74" s="76" t="n">
        <v>37438</v>
      </c>
      <c r="C74" s="33" t="n">
        <v>138491.036991746</v>
      </c>
      <c r="D74" s="6" t="n">
        <f aca="false">IFERROR(C74/C73-1,".")</f>
        <v>0.0289823607255286</v>
      </c>
      <c r="E74" s="31" t="n">
        <f aca="false">IFERROR(C74/C62-1,".")</f>
        <v>0.250266287782848</v>
      </c>
      <c r="F74" s="36" t="n">
        <v>173794.19047619</v>
      </c>
      <c r="G74" s="16" t="n">
        <f aca="false">IFERROR(F74/F73-1,".")</f>
        <v>0.048667329004934</v>
      </c>
      <c r="H74" s="16" t="n">
        <f aca="false">IFERROR(F74/F62-1,".")</f>
        <v>0.378585228218181</v>
      </c>
      <c r="I74" s="33" t="n">
        <v>154074.25</v>
      </c>
      <c r="J74" s="6" t="n">
        <f aca="false">IFERROR(I74/I73-1,".")</f>
        <v>0.0147328517889025</v>
      </c>
      <c r="K74" s="31" t="n">
        <f aca="false">IFERROR(I74/I62-1,".")</f>
        <v>0.218103643493971</v>
      </c>
      <c r="L74" s="36" t="n">
        <v>278292.552941176</v>
      </c>
      <c r="M74" s="16" t="n">
        <f aca="false">IFERROR(L74/L73-1,".")</f>
        <v>0.0477783397121976</v>
      </c>
      <c r="N74" s="16" t="n">
        <f aca="false">IFERROR(L74/L62-1,".")</f>
        <v>0.205152692418381</v>
      </c>
      <c r="O74" s="33" t="n">
        <v>178644.740740741</v>
      </c>
      <c r="P74" s="6" t="n">
        <f aca="false">IFERROR(O74/O73-1,".")</f>
        <v>-0.000340270792936748</v>
      </c>
      <c r="Q74" s="31" t="n">
        <f aca="false">IFERROR(O74/O62-1,".")</f>
        <v>0.303225708523192</v>
      </c>
      <c r="R74" s="36" t="n">
        <v>65638.1951219512</v>
      </c>
      <c r="S74" s="16" t="n">
        <f aca="false">IFERROR(R74/R73-1,".")</f>
        <v>0.0179279075034398</v>
      </c>
      <c r="T74" s="16" t="n">
        <f aca="false">IFERROR(R74/R62-1,".")</f>
        <v>0.339547857405146</v>
      </c>
      <c r="U74" s="33" t="n">
        <v>67519.2272727273</v>
      </c>
      <c r="V74" s="6" t="n">
        <f aca="false">IFERROR(U74/U73-1,".")</f>
        <v>0.0266183701369125</v>
      </c>
      <c r="W74" s="31" t="n">
        <f aca="false">IFERROR(U74/U62-1,".")</f>
        <v>0.33982266513215</v>
      </c>
      <c r="X74" s="20" t="n">
        <v>149081.242424242</v>
      </c>
      <c r="Y74" s="16" t="n">
        <f aca="false">IFERROR(X74/X73-1,".")</f>
        <v>0.0470221249451412</v>
      </c>
      <c r="Z74" s="17" t="n">
        <f aca="false">IFERROR(X74/X62-1,".")</f>
        <v>0.142368325552297</v>
      </c>
    </row>
    <row r="75" customFormat="false" ht="14.1" hidden="false" customHeight="true" outlineLevel="0" collapsed="false">
      <c r="A75" s="76" t="n">
        <v>37408</v>
      </c>
      <c r="B75" s="76" t="n">
        <v>37469</v>
      </c>
      <c r="C75" s="33" t="n">
        <v>138897.401915456</v>
      </c>
      <c r="D75" s="6" t="n">
        <f aca="false">IFERROR(C75/C74-1,".")</f>
        <v>0.002934232658929</v>
      </c>
      <c r="E75" s="31" t="n">
        <f aca="false">IFERROR(C75/C63-1,".")</f>
        <v>0.264283935288653</v>
      </c>
      <c r="F75" s="36" t="n">
        <v>174141.925507901</v>
      </c>
      <c r="G75" s="16" t="n">
        <f aca="false">IFERROR(F75/F74-1,".")</f>
        <v>0.00200084381852705</v>
      </c>
      <c r="H75" s="16" t="n">
        <f aca="false">IFERROR(F75/F63-1,".")</f>
        <v>0.34391293090506</v>
      </c>
      <c r="I75" s="33" t="n">
        <v>163567.852459016</v>
      </c>
      <c r="J75" s="6" t="n">
        <f aca="false">IFERROR(I75/I74-1,".")</f>
        <v>0.0616170609885585</v>
      </c>
      <c r="K75" s="31" t="n">
        <f aca="false">IFERROR(I75/I63-1,".")</f>
        <v>0.321903637045088</v>
      </c>
      <c r="L75" s="36" t="n">
        <v>291670</v>
      </c>
      <c r="M75" s="16" t="n">
        <f aca="false">IFERROR(L75/L74-1,".")</f>
        <v>0.048069727046024</v>
      </c>
      <c r="N75" s="16" t="n">
        <f aca="false">IFERROR(L75/L63-1,".")</f>
        <v>0.245851512280005</v>
      </c>
      <c r="O75" s="33" t="n">
        <v>175884.040816327</v>
      </c>
      <c r="P75" s="6" t="n">
        <f aca="false">IFERROR(O75/O74-1,".")</f>
        <v>-0.0154535751400634</v>
      </c>
      <c r="Q75" s="31" t="n">
        <f aca="false">IFERROR(O75/O63-1,".")</f>
        <v>0.323948302066835</v>
      </c>
      <c r="R75" s="36" t="n">
        <v>65957.012345679</v>
      </c>
      <c r="S75" s="16" t="n">
        <f aca="false">IFERROR(R75/R74-1,".")</f>
        <v>0.00485719059056167</v>
      </c>
      <c r="T75" s="16" t="n">
        <f aca="false">IFERROR(R75/R63-1,".")</f>
        <v>0.345291897757893</v>
      </c>
      <c r="U75" s="33" t="n">
        <v>66581.7450980392</v>
      </c>
      <c r="V75" s="6" t="n">
        <f aca="false">IFERROR(U75/U74-1,".")</f>
        <v>-0.0138846697830431</v>
      </c>
      <c r="W75" s="31" t="n">
        <f aca="false">IFERROR(U75/U63-1,".")</f>
        <v>0.315876889190118</v>
      </c>
      <c r="X75" s="20" t="n">
        <v>160483.259259259</v>
      </c>
      <c r="Y75" s="16" t="n">
        <f aca="false">IFERROR(X75/X74-1,".")</f>
        <v>0.0764819010735769</v>
      </c>
      <c r="Z75" s="17" t="n">
        <f aca="false">IFERROR(X75/X63-1,".")</f>
        <v>0.234765806732383</v>
      </c>
    </row>
    <row r="76" customFormat="false" ht="14.1" hidden="false" customHeight="true" outlineLevel="0" collapsed="false">
      <c r="A76" s="76" t="n">
        <v>37438</v>
      </c>
      <c r="B76" s="76" t="n">
        <v>37500</v>
      </c>
      <c r="C76" s="33" t="n">
        <v>134900.004171011</v>
      </c>
      <c r="D76" s="6" t="n">
        <f aca="false">IFERROR(C76/C75-1,".")</f>
        <v>-0.0287794997553477</v>
      </c>
      <c r="E76" s="31" t="n">
        <f aca="false">IFERROR(C76/C64-1,".")</f>
        <v>0.246853566694207</v>
      </c>
      <c r="F76" s="36" t="n">
        <v>164260.759708738</v>
      </c>
      <c r="G76" s="16" t="n">
        <f aca="false">IFERROR(F76/F75-1,".")</f>
        <v>-0.0567420267712299</v>
      </c>
      <c r="H76" s="16" t="n">
        <f aca="false">IFERROR(F76/F64-1,".")</f>
        <v>0.292521213057941</v>
      </c>
      <c r="I76" s="33" t="n">
        <v>165899.686956522</v>
      </c>
      <c r="J76" s="6" t="n">
        <f aca="false">IFERROR(I76/I75-1,".")</f>
        <v>0.0142560684293975</v>
      </c>
      <c r="K76" s="31" t="n">
        <f aca="false">IFERROR(I76/I64-1,".")</f>
        <v>0.359638781538776</v>
      </c>
      <c r="L76" s="36" t="n">
        <v>306168.296875</v>
      </c>
      <c r="M76" s="16" t="n">
        <f aca="false">IFERROR(L76/L75-1,".")</f>
        <v>0.0497078783385332</v>
      </c>
      <c r="N76" s="16" t="n">
        <f aca="false">IFERROR(L76/L64-1,".")</f>
        <v>0.301266845405674</v>
      </c>
      <c r="O76" s="33" t="n">
        <v>175625.627906977</v>
      </c>
      <c r="P76" s="6" t="n">
        <f aca="false">IFERROR(O76/O75-1,".")</f>
        <v>-0.00146922317767118</v>
      </c>
      <c r="Q76" s="31" t="n">
        <f aca="false">IFERROR(O76/O64-1,".")</f>
        <v>0.29101088819874</v>
      </c>
      <c r="R76" s="36" t="n">
        <v>64767.6024096386</v>
      </c>
      <c r="S76" s="16" t="n">
        <f aca="false">IFERROR(R76/R75-1,".")</f>
        <v>-0.0180331081372637</v>
      </c>
      <c r="T76" s="16" t="n">
        <f aca="false">IFERROR(R76/R64-1,".")</f>
        <v>0.341613801595698</v>
      </c>
      <c r="U76" s="33" t="n">
        <v>68274.0714285714</v>
      </c>
      <c r="V76" s="6" t="n">
        <f aca="false">IFERROR(U76/U75-1,".")</f>
        <v>0.0254172720772088</v>
      </c>
      <c r="W76" s="31" t="n">
        <f aca="false">IFERROR(U76/U64-1,".")</f>
        <v>0.362751116628349</v>
      </c>
      <c r="X76" s="20" t="n">
        <v>155247.652173913</v>
      </c>
      <c r="Y76" s="16" t="n">
        <f aca="false">IFERROR(X76/X75-1,".")</f>
        <v>-0.0326240076972025</v>
      </c>
      <c r="Z76" s="17" t="n">
        <f aca="false">IFERROR(X76/X64-1,".")</f>
        <v>0.196398667441516</v>
      </c>
    </row>
    <row r="77" customFormat="false" ht="14.1" hidden="false" customHeight="true" outlineLevel="0" collapsed="false">
      <c r="A77" s="76" t="n">
        <v>37469</v>
      </c>
      <c r="B77" s="76" t="n">
        <v>37530</v>
      </c>
      <c r="C77" s="33" t="n">
        <v>134208.968663912</v>
      </c>
      <c r="D77" s="6" t="n">
        <f aca="false">IFERROR(C77/C76-1,".")</f>
        <v>-0.00512257587645137</v>
      </c>
      <c r="E77" s="31" t="n">
        <f aca="false">IFERROR(C77/C65-1,".")</f>
        <v>0.236322129842129</v>
      </c>
      <c r="F77" s="36" t="n">
        <v>162600.57719715</v>
      </c>
      <c r="G77" s="16" t="n">
        <f aca="false">IFERROR(F77/F76-1,".")</f>
        <v>-0.0101069939925518</v>
      </c>
      <c r="H77" s="16" t="n">
        <f aca="false">IFERROR(F77/F65-1,".")</f>
        <v>0.267232338135898</v>
      </c>
      <c r="I77" s="33" t="n">
        <v>163494.179245283</v>
      </c>
      <c r="J77" s="6" t="n">
        <f aca="false">IFERROR(I77/I76-1,".")</f>
        <v>-0.0144997724550809</v>
      </c>
      <c r="K77" s="31" t="n">
        <f aca="false">IFERROR(I77/I65-1,".")</f>
        <v>0.327941858475088</v>
      </c>
      <c r="L77" s="36" t="n">
        <v>314121.955882353</v>
      </c>
      <c r="M77" s="16" t="n">
        <f aca="false">IFERROR(L77/L76-1,".")</f>
        <v>0.0259780620284151</v>
      </c>
      <c r="N77" s="16" t="n">
        <f aca="false">IFERROR(L77/L65-1,".")</f>
        <v>0.312556688663913</v>
      </c>
      <c r="O77" s="33" t="n">
        <v>174122.270833333</v>
      </c>
      <c r="P77" s="6" t="n">
        <f aca="false">IFERROR(O77/O76-1,".")</f>
        <v>-0.00856000967261839</v>
      </c>
      <c r="Q77" s="31" t="n">
        <f aca="false">IFERROR(O77/O65-1,".")</f>
        <v>0.294609413886148</v>
      </c>
      <c r="R77" s="36" t="n">
        <v>64357.9411764706</v>
      </c>
      <c r="S77" s="16" t="n">
        <f aca="false">IFERROR(R77/R76-1,".")</f>
        <v>-0.00632509492287459</v>
      </c>
      <c r="T77" s="16" t="n">
        <f aca="false">IFERROR(R77/R65-1,".")</f>
        <v>0.284874194842012</v>
      </c>
      <c r="U77" s="33" t="n">
        <v>69603.3095238095</v>
      </c>
      <c r="V77" s="6" t="n">
        <f aca="false">IFERROR(U77/U76-1,".")</f>
        <v>0.0194691493772823</v>
      </c>
      <c r="W77" s="31" t="n">
        <f aca="false">IFERROR(U77/U65-1,".")</f>
        <v>0.38533150033954</v>
      </c>
      <c r="X77" s="20" t="n">
        <v>158828.037037037</v>
      </c>
      <c r="Y77" s="16" t="n">
        <f aca="false">IFERROR(X77/X76-1,".")</f>
        <v>0.023062409079869</v>
      </c>
      <c r="Z77" s="17" t="n">
        <f aca="false">IFERROR(X77/X65-1,".")</f>
        <v>0.233593110403721</v>
      </c>
    </row>
    <row r="78" customFormat="false" ht="14.1" hidden="false" customHeight="true" outlineLevel="0" collapsed="false">
      <c r="A78" s="76" t="n">
        <v>37500</v>
      </c>
      <c r="B78" s="76" t="n">
        <v>37561</v>
      </c>
      <c r="C78" s="33" t="n">
        <v>135210.028542646</v>
      </c>
      <c r="D78" s="6" t="n">
        <f aca="false">IFERROR(C78/C77-1,".")</f>
        <v>0.00745896409681146</v>
      </c>
      <c r="E78" s="31" t="n">
        <f aca="false">IFERROR(C78/C66-1,".")</f>
        <v>0.216875193410819</v>
      </c>
      <c r="F78" s="36" t="n">
        <v>169405.493087558</v>
      </c>
      <c r="G78" s="16" t="n">
        <f aca="false">IFERROR(F78/F77-1,".")</f>
        <v>0.0418505026716918</v>
      </c>
      <c r="H78" s="16" t="n">
        <f aca="false">IFERROR(F78/F66-1,".")</f>
        <v>0.283333401186877</v>
      </c>
      <c r="I78" s="33" t="n">
        <v>155818.760683761</v>
      </c>
      <c r="J78" s="6" t="n">
        <f aca="false">IFERROR(I78/I77-1,".")</f>
        <v>-0.046946127360334</v>
      </c>
      <c r="K78" s="31" t="n">
        <f aca="false">IFERROR(I78/I66-1,".")</f>
        <v>0.219107830200075</v>
      </c>
      <c r="L78" s="36" t="n">
        <v>319627.773333333</v>
      </c>
      <c r="M78" s="16" t="n">
        <f aca="false">IFERROR(L78/L77-1,".")</f>
        <v>0.01752764284023</v>
      </c>
      <c r="N78" s="16" t="n">
        <f aca="false">IFERROR(L78/L66-1,".")</f>
        <v>0.353862813678239</v>
      </c>
      <c r="O78" s="33" t="n">
        <v>169398.06</v>
      </c>
      <c r="P78" s="6" t="n">
        <f aca="false">IFERROR(O78/O77-1,".")</f>
        <v>-0.0271315714567912</v>
      </c>
      <c r="Q78" s="31" t="n">
        <f aca="false">IFERROR(O78/O66-1,".")</f>
        <v>0.236000748215526</v>
      </c>
      <c r="R78" s="36" t="n">
        <v>65172.6504854369</v>
      </c>
      <c r="S78" s="16" t="n">
        <f aca="false">IFERROR(R78/R77-1,".")</f>
        <v>0.0126590331212175</v>
      </c>
      <c r="T78" s="16" t="n">
        <f aca="false">IFERROR(R78/R66-1,".")</f>
        <v>0.301471238565964</v>
      </c>
      <c r="U78" s="33" t="n">
        <v>72874.85</v>
      </c>
      <c r="V78" s="6" t="n">
        <f aca="false">IFERROR(U78/U77-1,".")</f>
        <v>0.0470026568933675</v>
      </c>
      <c r="W78" s="31" t="n">
        <f aca="false">IFERROR(U78/U66-1,".")</f>
        <v>0.382184820644884</v>
      </c>
      <c r="X78" s="20" t="n">
        <v>164197.4</v>
      </c>
      <c r="Y78" s="16" t="n">
        <f aca="false">IFERROR(X78/X77-1,".")</f>
        <v>0.033806140673456</v>
      </c>
      <c r="Z78" s="17" t="n">
        <f aca="false">IFERROR(X78/X66-1,".")</f>
        <v>0.264223898983677</v>
      </c>
    </row>
    <row r="79" customFormat="false" ht="14.1" hidden="false" customHeight="true" outlineLevel="0" collapsed="false">
      <c r="A79" s="76" t="n">
        <v>37530</v>
      </c>
      <c r="B79" s="76" t="n">
        <v>37591</v>
      </c>
      <c r="C79" s="33" t="n">
        <v>136033.733287858</v>
      </c>
      <c r="D79" s="6" t="n">
        <f aca="false">IFERROR(C79/C78-1,".")</f>
        <v>0.00609203883831921</v>
      </c>
      <c r="E79" s="31" t="n">
        <f aca="false">IFERROR(C79/C67-1,".")</f>
        <v>0.202113895325645</v>
      </c>
      <c r="F79" s="36" t="n">
        <v>170695.120192308</v>
      </c>
      <c r="G79" s="16" t="n">
        <f aca="false">IFERROR(F79/F78-1,".")</f>
        <v>0.00761266403612737</v>
      </c>
      <c r="H79" s="16" t="n">
        <f aca="false">IFERROR(F79/F67-1,".")</f>
        <v>0.234140868312935</v>
      </c>
      <c r="I79" s="33" t="n">
        <v>152284.232758621</v>
      </c>
      <c r="J79" s="6" t="n">
        <f aca="false">IFERROR(I79/I78-1,".")</f>
        <v>-0.022683583861339</v>
      </c>
      <c r="K79" s="31" t="n">
        <f aca="false">IFERROR(I79/I67-1,".")</f>
        <v>0.149915863645983</v>
      </c>
      <c r="L79" s="36" t="n">
        <v>314762.276923077</v>
      </c>
      <c r="M79" s="16" t="n">
        <f aca="false">IFERROR(L79/L78-1,".")</f>
        <v>-0.0152223830849088</v>
      </c>
      <c r="N79" s="16" t="n">
        <f aca="false">IFERROR(L79/L67-1,".")</f>
        <v>0.324684064611565</v>
      </c>
      <c r="O79" s="33" t="n">
        <v>171273.468085106</v>
      </c>
      <c r="P79" s="6" t="n">
        <f aca="false">IFERROR(O79/O78-1,".")</f>
        <v>0.0110710127678344</v>
      </c>
      <c r="Q79" s="31" t="n">
        <f aca="false">IFERROR(O79/O67-1,".")</f>
        <v>0.280889428096904</v>
      </c>
      <c r="R79" s="36" t="n">
        <v>65382.7272727273</v>
      </c>
      <c r="S79" s="16" t="n">
        <f aca="false">IFERROR(R79/R78-1,".")</f>
        <v>0.00322338873324357</v>
      </c>
      <c r="T79" s="16" t="n">
        <f aca="false">IFERROR(R79/R67-1,".")</f>
        <v>0.300785754308461</v>
      </c>
      <c r="U79" s="33" t="n">
        <v>71431.2380952381</v>
      </c>
      <c r="V79" s="6" t="n">
        <f aca="false">IFERROR(U79/U78-1,".")</f>
        <v>-0.0198094665685338</v>
      </c>
      <c r="W79" s="31" t="n">
        <f aca="false">IFERROR(U79/U67-1,".")</f>
        <v>0.384146595214151</v>
      </c>
      <c r="X79" s="20" t="n">
        <v>172124.142857143</v>
      </c>
      <c r="Y79" s="16" t="n">
        <f aca="false">IFERROR(X79/X78-1,".")</f>
        <v>0.048275690462473</v>
      </c>
      <c r="Z79" s="17" t="n">
        <f aca="false">IFERROR(X79/X67-1,".")</f>
        <v>0.354917805777069</v>
      </c>
    </row>
    <row r="80" customFormat="false" ht="14.1" hidden="false" customHeight="true" outlineLevel="0" collapsed="false">
      <c r="A80" s="76" t="n">
        <v>37561</v>
      </c>
      <c r="B80" s="76" t="n">
        <v>37622</v>
      </c>
      <c r="C80" s="33" t="n">
        <v>135413.082378855</v>
      </c>
      <c r="D80" s="6" t="n">
        <f aca="false">IFERROR(C80/C79-1,".")</f>
        <v>-0.00456247795309817</v>
      </c>
      <c r="E80" s="31" t="n">
        <f aca="false">IFERROR(C80/C68-1,".")</f>
        <v>0.202958736297643</v>
      </c>
      <c r="F80" s="36" t="n">
        <v>172898.881656805</v>
      </c>
      <c r="G80" s="16" t="n">
        <f aca="false">IFERROR(F80/F79-1,".")</f>
        <v>0.0129105123920019</v>
      </c>
      <c r="H80" s="16" t="n">
        <f aca="false">IFERROR(F80/F68-1,".")</f>
        <v>0.215877165510868</v>
      </c>
      <c r="I80" s="33" t="n">
        <v>150427.207317073</v>
      </c>
      <c r="J80" s="6" t="n">
        <f aca="false">IFERROR(I80/I79-1,".")</f>
        <v>-0.0121944695646268</v>
      </c>
      <c r="K80" s="31" t="n">
        <f aca="false">IFERROR(I80/I68-1,".")</f>
        <v>0.132945872170144</v>
      </c>
      <c r="L80" s="36" t="n">
        <v>307343.104166667</v>
      </c>
      <c r="M80" s="16" t="n">
        <f aca="false">IFERROR(L80/L79-1,".")</f>
        <v>-0.0235707176505887</v>
      </c>
      <c r="N80" s="16" t="n">
        <f aca="false">IFERROR(L80/L68-1,".")</f>
        <v>0.314330023658552</v>
      </c>
      <c r="O80" s="33" t="n">
        <v>174136.628571429</v>
      </c>
      <c r="P80" s="6" t="n">
        <f aca="false">IFERROR(O80/O79-1,".")</f>
        <v>0.0167168944398293</v>
      </c>
      <c r="Q80" s="31" t="n">
        <f aca="false">IFERROR(O80/O68-1,".")</f>
        <v>0.272016003556346</v>
      </c>
      <c r="R80" s="36" t="n">
        <v>65844.1411764706</v>
      </c>
      <c r="S80" s="16" t="n">
        <f aca="false">IFERROR(R80/R79-1,".")</f>
        <v>0.00705712231639777</v>
      </c>
      <c r="T80" s="16" t="n">
        <f aca="false">IFERROR(R80/R68-1,".")</f>
        <v>0.322591401658571</v>
      </c>
      <c r="U80" s="33" t="n">
        <v>69325.8055555556</v>
      </c>
      <c r="V80" s="6" t="n">
        <f aca="false">IFERROR(U80/U79-1,".")</f>
        <v>-0.0294749551572295</v>
      </c>
      <c r="W80" s="31" t="n">
        <f aca="false">IFERROR(U80/U68-1,".")</f>
        <v>0.288198358666523</v>
      </c>
      <c r="X80" s="20" t="n">
        <v>173009.5</v>
      </c>
      <c r="Y80" s="16" t="n">
        <f aca="false">IFERROR(X80/X79-1,".")</f>
        <v>0.00514371271897596</v>
      </c>
      <c r="Z80" s="17" t="n">
        <f aca="false">IFERROR(X80/X68-1,".")</f>
        <v>0.31520410660538</v>
      </c>
    </row>
    <row r="81" customFormat="false" ht="14.1" hidden="false" customHeight="true" outlineLevel="0" collapsed="false">
      <c r="A81" s="76" t="n">
        <v>37591</v>
      </c>
      <c r="B81" s="76" t="n">
        <v>37653</v>
      </c>
      <c r="C81" s="33" t="n">
        <v>135423.488385944</v>
      </c>
      <c r="D81" s="6" t="n">
        <f aca="false">IFERROR(C81/C80-1,".")</f>
        <v>7.68463940601372E-005</v>
      </c>
      <c r="E81" s="31" t="n">
        <f aca="false">IFERROR(C81/C69-1,".")</f>
        <v>0.212640868977542</v>
      </c>
      <c r="F81" s="36" t="n">
        <v>167891.569105691</v>
      </c>
      <c r="G81" s="16" t="n">
        <f aca="false">IFERROR(F81/F80-1,".")</f>
        <v>-0.0289609308234448</v>
      </c>
      <c r="H81" s="16" t="n">
        <f aca="false">IFERROR(F81/F69-1,".")</f>
        <v>0.189360503013041</v>
      </c>
      <c r="I81" s="33" t="n">
        <v>144373.602941176</v>
      </c>
      <c r="J81" s="6" t="n">
        <f aca="false">IFERROR(I81/I80-1,".")</f>
        <v>-0.0402427491932147</v>
      </c>
      <c r="K81" s="31" t="n">
        <f aca="false">IFERROR(I81/I69-1,".")</f>
        <v>0.109975328065187</v>
      </c>
      <c r="L81" s="36" t="n">
        <v>259453</v>
      </c>
      <c r="M81" s="16" t="n">
        <f aca="false">IFERROR(L81/L80-1,".")</f>
        <v>-0.155819680082026</v>
      </c>
      <c r="N81" s="16" t="n">
        <f aca="false">IFERROR(L81/L69-1,".")</f>
        <v>0.0329885844758262</v>
      </c>
      <c r="O81" s="33" t="n">
        <v>183956.72</v>
      </c>
      <c r="P81" s="6" t="n">
        <f aca="false">IFERROR(O81/O80-1,".")</f>
        <v>0.0563930260344012</v>
      </c>
      <c r="Q81" s="31" t="n">
        <f aca="false">IFERROR(O81/O69-1,".")</f>
        <v>0.290618139054727</v>
      </c>
      <c r="R81" s="36" t="n">
        <v>67195.15</v>
      </c>
      <c r="S81" s="16" t="n">
        <f aca="false">IFERROR(R81/R80-1,".")</f>
        <v>0.0205182845336009</v>
      </c>
      <c r="T81" s="16" t="n">
        <f aca="false">IFERROR(R81/R69-1,".")</f>
        <v>0.246349815136165</v>
      </c>
      <c r="U81" s="33" t="n">
        <v>67157.2083333333</v>
      </c>
      <c r="V81" s="6" t="n">
        <f aca="false">IFERROR(U81/U80-1,".")</f>
        <v>-0.0312812408719058</v>
      </c>
      <c r="W81" s="31" t="n">
        <f aca="false">IFERROR(U81/U69-1,".")</f>
        <v>0.257030632967004</v>
      </c>
      <c r="X81" s="20" t="n">
        <v>173321.555555556</v>
      </c>
      <c r="Y81" s="16" t="n">
        <f aca="false">IFERROR(X81/X80-1,".")</f>
        <v>0.00180369029189476</v>
      </c>
      <c r="Z81" s="17" t="n">
        <f aca="false">IFERROR(X81/X69-1,".")</f>
        <v>0.270378118278537</v>
      </c>
    </row>
    <row r="82" customFormat="false" ht="14.1" hidden="false" customHeight="true" outlineLevel="0" collapsed="false">
      <c r="A82" s="76" t="n">
        <v>37622</v>
      </c>
      <c r="B82" s="76" t="n">
        <v>37681</v>
      </c>
      <c r="C82" s="33" t="n">
        <v>138085.406349206</v>
      </c>
      <c r="D82" s="6" t="n">
        <f aca="false">IFERROR(C82/C81-1,".")</f>
        <v>0.0196562501452933</v>
      </c>
      <c r="E82" s="31" t="n">
        <f aca="false">IFERROR(C82/C70-1,".")</f>
        <v>0.211321107034556</v>
      </c>
      <c r="F82" s="36" t="n">
        <v>165650.542986425</v>
      </c>
      <c r="G82" s="16" t="n">
        <f aca="false">IFERROR(F82/F81-1,".")</f>
        <v>-0.0133480563151741</v>
      </c>
      <c r="H82" s="16" t="n">
        <f aca="false">IFERROR(F82/F70-1,".")</f>
        <v>0.168899810857657</v>
      </c>
      <c r="I82" s="33" t="n">
        <v>155862.394366197</v>
      </c>
      <c r="J82" s="6" t="n">
        <f aca="false">IFERROR(I82/I81-1,".")</f>
        <v>0.0795768145351452</v>
      </c>
      <c r="K82" s="31" t="n">
        <f aca="false">IFERROR(I82/I70-1,".")</f>
        <v>0.186912134030188</v>
      </c>
      <c r="L82" s="36" t="n">
        <v>272043.794871795</v>
      </c>
      <c r="M82" s="16" t="n">
        <f aca="false">IFERROR(L82/L81-1,".")</f>
        <v>0.0485282300524368</v>
      </c>
      <c r="N82" s="16" t="n">
        <f aca="false">IFERROR(L82/L70-1,".")</f>
        <v>0.155415457341934</v>
      </c>
      <c r="O82" s="33" t="n">
        <v>186556</v>
      </c>
      <c r="P82" s="6" t="n">
        <f aca="false">IFERROR(O82/O81-1,".")</f>
        <v>0.0141298453244871</v>
      </c>
      <c r="Q82" s="31" t="n">
        <f aca="false">IFERROR(O82/O70-1,".")</f>
        <v>0.180666244750014</v>
      </c>
      <c r="R82" s="36" t="n">
        <v>69901.1956521739</v>
      </c>
      <c r="S82" s="16" t="n">
        <f aca="false">IFERROR(R82/R81-1,".")</f>
        <v>0.0402714429861966</v>
      </c>
      <c r="T82" s="16" t="n">
        <f aca="false">IFERROR(R82/R70-1,".")</f>
        <v>0.237287327184499</v>
      </c>
      <c r="U82" s="33" t="n">
        <v>67712.2272727273</v>
      </c>
      <c r="V82" s="6" t="n">
        <f aca="false">IFERROR(U82/U81-1,".")</f>
        <v>0.00826447306503764</v>
      </c>
      <c r="W82" s="31" t="n">
        <f aca="false">IFERROR(U82/U70-1,".")</f>
        <v>0.0990915428690407</v>
      </c>
      <c r="X82" s="20" t="n">
        <v>178524.285714286</v>
      </c>
      <c r="Y82" s="16" t="n">
        <f aca="false">IFERROR(X82/X81-1,".")</f>
        <v>0.0300177905861367</v>
      </c>
      <c r="Z82" s="17" t="n">
        <f aca="false">IFERROR(X82/X70-1,".")</f>
        <v>0.174330945013995</v>
      </c>
    </row>
    <row r="83" customFormat="false" ht="14.1" hidden="false" customHeight="true" outlineLevel="0" collapsed="false">
      <c r="A83" s="76" t="n">
        <v>37653</v>
      </c>
      <c r="B83" s="76" t="n">
        <v>37712</v>
      </c>
      <c r="C83" s="33" t="n">
        <v>144322.766789328</v>
      </c>
      <c r="D83" s="6" t="n">
        <f aca="false">IFERROR(C83/C82-1,".")</f>
        <v>0.0451703087605675</v>
      </c>
      <c r="E83" s="31" t="n">
        <f aca="false">IFERROR(C83/C71-1,".")</f>
        <v>0.209050233801812</v>
      </c>
      <c r="F83" s="36" t="n">
        <v>167729.831034483</v>
      </c>
      <c r="G83" s="16" t="n">
        <f aca="false">IFERROR(F83/F82-1,".")</f>
        <v>0.012552256156672</v>
      </c>
      <c r="H83" s="16" t="n">
        <f aca="false">IFERROR(F83/F71-1,".")</f>
        <v>0.144885775635419</v>
      </c>
      <c r="I83" s="33" t="n">
        <v>162107.9</v>
      </c>
      <c r="J83" s="6" t="n">
        <f aca="false">IFERROR(I83/I82-1,".")</f>
        <v>0.0400706383294041</v>
      </c>
      <c r="K83" s="31" t="n">
        <f aca="false">IFERROR(I83/I71-1,".")</f>
        <v>0.15712784429559</v>
      </c>
      <c r="L83" s="36" t="n">
        <v>278972.838709677</v>
      </c>
      <c r="M83" s="16" t="n">
        <f aca="false">IFERROR(L83/L82-1,".")</f>
        <v>0.0254703248833443</v>
      </c>
      <c r="N83" s="16" t="n">
        <f aca="false">IFERROR(L83/L71-1,".")</f>
        <v>0.194893348306297</v>
      </c>
      <c r="O83" s="33" t="n">
        <v>189355.171428571</v>
      </c>
      <c r="P83" s="6" t="n">
        <f aca="false">IFERROR(O83/O82-1,".")</f>
        <v>0.0150044567238332</v>
      </c>
      <c r="Q83" s="31" t="n">
        <f aca="false">IFERROR(O83/O71-1,".")</f>
        <v>0.164391315212845</v>
      </c>
      <c r="R83" s="36" t="n">
        <v>72987.5789473684</v>
      </c>
      <c r="S83" s="16" t="n">
        <f aca="false">IFERROR(R83/R82-1,".")</f>
        <v>0.0441535122024557</v>
      </c>
      <c r="T83" s="16" t="n">
        <f aca="false">IFERROR(R83/R71-1,".")</f>
        <v>0.231348547443783</v>
      </c>
      <c r="U83" s="33" t="n">
        <v>72369.8125</v>
      </c>
      <c r="V83" s="6" t="n">
        <f aca="false">IFERROR(U83/U82-1,".")</f>
        <v>0.0687849951902066</v>
      </c>
      <c r="W83" s="31" t="n">
        <f aca="false">IFERROR(U83/U71-1,".")</f>
        <v>0.131615244086773</v>
      </c>
      <c r="X83" s="20" t="n">
        <v>189261.210526316</v>
      </c>
      <c r="Y83" s="16" t="n">
        <f aca="false">IFERROR(X83/X82-1,".")</f>
        <v>0.0601426566087131</v>
      </c>
      <c r="Z83" s="17" t="n">
        <f aca="false">IFERROR(X83/X71-1,".")</f>
        <v>0.311757492386475</v>
      </c>
    </row>
    <row r="84" customFormat="false" ht="14.1" hidden="false" customHeight="true" outlineLevel="0" collapsed="false">
      <c r="A84" s="76" t="n">
        <v>37681</v>
      </c>
      <c r="B84" s="76" t="n">
        <v>37742</v>
      </c>
      <c r="C84" s="33" t="n">
        <v>149244.573114051</v>
      </c>
      <c r="D84" s="6" t="n">
        <f aca="false">IFERROR(C84/C83-1,".")</f>
        <v>0.034102771407555</v>
      </c>
      <c r="E84" s="31" t="n">
        <f aca="false">IFERROR(C84/C72-1,".")</f>
        <v>0.188707932263505</v>
      </c>
      <c r="F84" s="36" t="n">
        <v>178689.607594937</v>
      </c>
      <c r="G84" s="16" t="n">
        <f aca="false">IFERROR(F84/F83-1,".")</f>
        <v>0.0653418446370508</v>
      </c>
      <c r="H84" s="16" t="n">
        <f aca="false">IFERROR(F84/F72-1,".")</f>
        <v>0.197368476178851</v>
      </c>
      <c r="I84" s="33" t="n">
        <v>167942.159292035</v>
      </c>
      <c r="J84" s="6" t="n">
        <f aca="false">IFERROR(I84/I83-1,".")</f>
        <v>0.0359899751464019</v>
      </c>
      <c r="K84" s="31" t="n">
        <f aca="false">IFERROR(I84/I72-1,".")</f>
        <v>0.14451126151634</v>
      </c>
      <c r="L84" s="36" t="n">
        <v>304525.705128205</v>
      </c>
      <c r="M84" s="16" t="n">
        <f aca="false">IFERROR(L84/L83-1,".")</f>
        <v>0.0915962519387781</v>
      </c>
      <c r="N84" s="16" t="n">
        <f aca="false">IFERROR(L84/L72-1,".")</f>
        <v>0.20706161298269</v>
      </c>
      <c r="O84" s="33" t="n">
        <v>188059.317073171</v>
      </c>
      <c r="P84" s="6" t="n">
        <f aca="false">IFERROR(O84/O83-1,".")</f>
        <v>-0.00684351182819165</v>
      </c>
      <c r="Q84" s="31" t="n">
        <f aca="false">IFERROR(O84/O72-1,".")</f>
        <v>0.0628149067497648</v>
      </c>
      <c r="R84" s="36" t="n">
        <v>73778.2676056338</v>
      </c>
      <c r="S84" s="16" t="n">
        <f aca="false">IFERROR(R84/R83-1,".")</f>
        <v>0.0108331947664075</v>
      </c>
      <c r="T84" s="16" t="n">
        <f aca="false">IFERROR(R84/R72-1,".")</f>
        <v>0.207012770127185</v>
      </c>
      <c r="U84" s="33" t="n">
        <v>76134.9268292683</v>
      </c>
      <c r="V84" s="6" t="n">
        <f aca="false">IFERROR(U84/U83-1,".")</f>
        <v>0.0520260340493255</v>
      </c>
      <c r="W84" s="31" t="n">
        <f aca="false">IFERROR(U84/U72-1,".")</f>
        <v>0.162280373854643</v>
      </c>
      <c r="X84" s="20" t="n">
        <v>180928.741935484</v>
      </c>
      <c r="Y84" s="16" t="n">
        <f aca="false">IFERROR(X84/X83-1,".")</f>
        <v>-0.0440262881530779</v>
      </c>
      <c r="Z84" s="17" t="n">
        <f aca="false">IFERROR(X84/X72-1,".")</f>
        <v>0.290982827076071</v>
      </c>
    </row>
    <row r="85" customFormat="false" ht="14.1" hidden="false" customHeight="true" outlineLevel="0" collapsed="false">
      <c r="A85" s="76" t="n">
        <v>37712</v>
      </c>
      <c r="B85" s="76" t="n">
        <v>37773</v>
      </c>
      <c r="C85" s="33" t="n">
        <v>154012.633312808</v>
      </c>
      <c r="D85" s="6" t="n">
        <f aca="false">IFERROR(C85/C84-1,".")</f>
        <v>0.0319479636630635</v>
      </c>
      <c r="E85" s="31" t="n">
        <f aca="false">IFERROR(C85/C73-1,".")</f>
        <v>0.144307143986609</v>
      </c>
      <c r="F85" s="36" t="n">
        <v>184284.921161826</v>
      </c>
      <c r="G85" s="16" t="n">
        <f aca="false">IFERROR(F85/F84-1,".")</f>
        <v>0.0313130329301119</v>
      </c>
      <c r="H85" s="16" t="n">
        <f aca="false">IFERROR(F85/F73-1,".")</f>
        <v>0.111967986508341</v>
      </c>
      <c r="I85" s="33" t="n">
        <v>163189.824427481</v>
      </c>
      <c r="J85" s="6" t="n">
        <f aca="false">IFERROR(I85/I84-1,".")</f>
        <v>-0.0282974500541618</v>
      </c>
      <c r="K85" s="31" t="n">
        <f aca="false">IFERROR(I85/I73-1,".")</f>
        <v>0.0747680155783852</v>
      </c>
      <c r="L85" s="36" t="n">
        <v>302265.4625</v>
      </c>
      <c r="M85" s="16" t="n">
        <f aca="false">IFERROR(L85/L84-1,".")</f>
        <v>-0.00742217353130681</v>
      </c>
      <c r="N85" s="16" t="n">
        <f aca="false">IFERROR(L85/L73-1,".")</f>
        <v>0.138036936681999</v>
      </c>
      <c r="O85" s="33" t="n">
        <v>193107.192307692</v>
      </c>
      <c r="P85" s="6" t="n">
        <f aca="false">IFERROR(O85/O84-1,".")</f>
        <v>0.0268419311155828</v>
      </c>
      <c r="Q85" s="31" t="n">
        <f aca="false">IFERROR(O85/O73-1,".")</f>
        <v>0.0805886743142168</v>
      </c>
      <c r="R85" s="36" t="n">
        <v>76874.975308642</v>
      </c>
      <c r="S85" s="16" t="n">
        <f aca="false">IFERROR(R85/R84-1,".")</f>
        <v>0.0419731691120884</v>
      </c>
      <c r="T85" s="16" t="n">
        <f aca="false">IFERROR(R85/R73-1,".")</f>
        <v>0.19218973967696</v>
      </c>
      <c r="U85" s="33" t="n">
        <v>79331.6666666667</v>
      </c>
      <c r="V85" s="6" t="n">
        <f aca="false">IFERROR(U85/U84-1,".")</f>
        <v>0.0419878230732005</v>
      </c>
      <c r="W85" s="31" t="n">
        <f aca="false">IFERROR(U85/U73-1,".")</f>
        <v>0.206224502608832</v>
      </c>
      <c r="X85" s="20" t="n">
        <v>181268.594594595</v>
      </c>
      <c r="Y85" s="16" t="n">
        <f aca="false">IFERROR(X85/X84-1,".")</f>
        <v>0.00187837850125483</v>
      </c>
      <c r="Z85" s="17" t="n">
        <f aca="false">IFERROR(X85/X73-1,".")</f>
        <v>0.273079201729199</v>
      </c>
    </row>
    <row r="86" customFormat="false" ht="14.1" hidden="false" customHeight="true" outlineLevel="0" collapsed="false">
      <c r="A86" s="76" t="n">
        <v>37742</v>
      </c>
      <c r="B86" s="76" t="n">
        <v>37803</v>
      </c>
      <c r="C86" s="33" t="n">
        <v>156234.889281508</v>
      </c>
      <c r="D86" s="6" t="n">
        <f aca="false">IFERROR(C86/C85-1,".")</f>
        <v>0.014429049883111</v>
      </c>
      <c r="E86" s="31" t="n">
        <f aca="false">IFERROR(C86/C74-1,".")</f>
        <v>0.128122748411651</v>
      </c>
      <c r="F86" s="36" t="n">
        <v>183384.666015625</v>
      </c>
      <c r="G86" s="16" t="n">
        <f aca="false">IFERROR(F86/F85-1,".")</f>
        <v>-0.00488512646897576</v>
      </c>
      <c r="H86" s="16" t="n">
        <f aca="false">IFERROR(F86/F74-1,".")</f>
        <v>0.0551829466402585</v>
      </c>
      <c r="I86" s="33" t="n">
        <v>172031.972027972</v>
      </c>
      <c r="J86" s="6" t="n">
        <f aca="false">IFERROR(I86/I85-1,".")</f>
        <v>0.0541832043236274</v>
      </c>
      <c r="K86" s="31" t="n">
        <f aca="false">IFERROR(I86/I74-1,".")</f>
        <v>0.116552389695046</v>
      </c>
      <c r="L86" s="36" t="n">
        <v>325398.426666667</v>
      </c>
      <c r="M86" s="16" t="n">
        <f aca="false">IFERROR(L86/L85-1,".")</f>
        <v>0.0765319463736836</v>
      </c>
      <c r="N86" s="16" t="n">
        <f aca="false">IFERROR(L86/L74-1,".")</f>
        <v>0.169267460546985</v>
      </c>
      <c r="O86" s="33" t="n">
        <v>192490.866666667</v>
      </c>
      <c r="P86" s="6" t="n">
        <f aca="false">IFERROR(O86/O85-1,".")</f>
        <v>-0.00319162447374621</v>
      </c>
      <c r="Q86" s="31" t="n">
        <f aca="false">IFERROR(O86/O74-1,".")</f>
        <v>0.0775064850412821</v>
      </c>
      <c r="R86" s="36" t="n">
        <v>77799.5952380952</v>
      </c>
      <c r="S86" s="16" t="n">
        <f aca="false">IFERROR(R86/R85-1,".")</f>
        <v>0.0120275801812104</v>
      </c>
      <c r="T86" s="16" t="n">
        <f aca="false">IFERROR(R86/R74-1,".")</f>
        <v>0.185279319358934</v>
      </c>
      <c r="U86" s="33" t="n">
        <v>79728.6666666667</v>
      </c>
      <c r="V86" s="6" t="n">
        <f aca="false">IFERROR(U86/U85-1,".")</f>
        <v>0.00500430681316844</v>
      </c>
      <c r="W86" s="31" t="n">
        <f aca="false">IFERROR(U86/U74-1,".")</f>
        <v>0.180829074725965</v>
      </c>
      <c r="X86" s="20" t="n">
        <v>170186.707317073</v>
      </c>
      <c r="Y86" s="16" t="n">
        <f aca="false">IFERROR(X86/X85-1,".")</f>
        <v>-0.0611351751377891</v>
      </c>
      <c r="Z86" s="17" t="n">
        <f aca="false">IFERROR(X86/X74-1,".")</f>
        <v>0.141570224057904</v>
      </c>
    </row>
    <row r="87" customFormat="false" ht="14.1" hidden="false" customHeight="true" outlineLevel="0" collapsed="false">
      <c r="A87" s="76" t="n">
        <v>37773</v>
      </c>
      <c r="B87" s="76" t="n">
        <v>37834</v>
      </c>
      <c r="C87" s="33" t="n">
        <v>155086.744275944</v>
      </c>
      <c r="D87" s="6" t="n">
        <f aca="false">IFERROR(C87/C86-1,".")</f>
        <v>-0.00734883873150005</v>
      </c>
      <c r="E87" s="31" t="n">
        <f aca="false">IFERROR(C87/C75-1,".")</f>
        <v>0.116556120828973</v>
      </c>
      <c r="F87" s="36" t="n">
        <v>182292.015904573</v>
      </c>
      <c r="G87" s="16" t="n">
        <f aca="false">IFERROR(F87/F86-1,".")</f>
        <v>-0.00595824141021339</v>
      </c>
      <c r="H87" s="16" t="n">
        <f aca="false">IFERROR(F87/F75-1,".")</f>
        <v>0.0468014257502976</v>
      </c>
      <c r="I87" s="33" t="n">
        <v>170053.165467626</v>
      </c>
      <c r="J87" s="6" t="n">
        <f aca="false">IFERROR(I87/I86-1,".")</f>
        <v>-0.0115025511654565</v>
      </c>
      <c r="K87" s="31" t="n">
        <f aca="false">IFERROR(I87/I75-1,".")</f>
        <v>0.0396490686348923</v>
      </c>
      <c r="L87" s="36" t="n">
        <v>334924.225806452</v>
      </c>
      <c r="M87" s="16" t="n">
        <f aca="false">IFERROR(L87/L86-1,".")</f>
        <v>0.0292742630545753</v>
      </c>
      <c r="N87" s="16" t="n">
        <f aca="false">IFERROR(L87/L75-1,".")</f>
        <v>0.148298507924886</v>
      </c>
      <c r="O87" s="33" t="n">
        <v>194972.940298507</v>
      </c>
      <c r="P87" s="6" t="n">
        <f aca="false">IFERROR(O87/O86-1,".")</f>
        <v>0.0128945007876085</v>
      </c>
      <c r="Q87" s="31" t="n">
        <f aca="false">IFERROR(O87/O75-1,".")</f>
        <v>0.108531162881999</v>
      </c>
      <c r="R87" s="36" t="n">
        <v>77661.8888888889</v>
      </c>
      <c r="S87" s="16" t="n">
        <f aca="false">IFERROR(R87/R86-1,".")</f>
        <v>-0.00177001369717822</v>
      </c>
      <c r="T87" s="16" t="n">
        <f aca="false">IFERROR(R87/R75-1,".")</f>
        <v>0.177462200408122</v>
      </c>
      <c r="U87" s="33" t="n">
        <v>78479.5531914894</v>
      </c>
      <c r="V87" s="6" t="n">
        <f aca="false">IFERROR(U87/U86-1,".")</f>
        <v>-0.0156670558708784</v>
      </c>
      <c r="W87" s="31" t="n">
        <f aca="false">IFERROR(U87/U75-1,".")</f>
        <v>0.178694746975031</v>
      </c>
      <c r="X87" s="20" t="n">
        <v>173843.78125</v>
      </c>
      <c r="Y87" s="16" t="n">
        <f aca="false">IFERROR(X87/X86-1,".")</f>
        <v>0.0214885991425486</v>
      </c>
      <c r="Z87" s="17" t="n">
        <f aca="false">IFERROR(X87/X75-1,".")</f>
        <v>0.0832518111384872</v>
      </c>
    </row>
    <row r="88" customFormat="false" ht="14.1" hidden="false" customHeight="true" outlineLevel="0" collapsed="false">
      <c r="A88" s="76" t="n">
        <v>37803</v>
      </c>
      <c r="B88" s="76" t="n">
        <v>37865</v>
      </c>
      <c r="C88" s="33" t="n">
        <v>152479.224553711</v>
      </c>
      <c r="D88" s="6" t="n">
        <f aca="false">IFERROR(C88/C87-1,".")</f>
        <v>-0.0168132984827725</v>
      </c>
      <c r="E88" s="31" t="n">
        <f aca="false">IFERROR(C88/C76-1,".")</f>
        <v>0.130312971380006</v>
      </c>
      <c r="F88" s="36" t="n">
        <v>178383.939130435</v>
      </c>
      <c r="G88" s="16" t="n">
        <f aca="false">IFERROR(F88/F87-1,".")</f>
        <v>-0.0214385515171635</v>
      </c>
      <c r="H88" s="16" t="n">
        <f aca="false">IFERROR(F88/F76-1,".")</f>
        <v>0.0859802392655418</v>
      </c>
      <c r="I88" s="33" t="n">
        <v>181893.795275591</v>
      </c>
      <c r="J88" s="6" t="n">
        <f aca="false">IFERROR(I88/I87-1,".")</f>
        <v>0.0696289879427081</v>
      </c>
      <c r="K88" s="31" t="n">
        <f aca="false">IFERROR(I88/I76-1,".")</f>
        <v>0.0964083092167647</v>
      </c>
      <c r="L88" s="36" t="n">
        <v>338569.290322581</v>
      </c>
      <c r="M88" s="16" t="n">
        <f aca="false">IFERROR(L88/L87-1,".")</f>
        <v>0.0108832513006554</v>
      </c>
      <c r="N88" s="16" t="n">
        <f aca="false">IFERROR(L88/L76-1,".")</f>
        <v>0.105827395515118</v>
      </c>
      <c r="O88" s="33" t="n">
        <v>194602.847457627</v>
      </c>
      <c r="P88" s="6" t="n">
        <f aca="false">IFERROR(O88/O87-1,".")</f>
        <v>-0.0018981754099503</v>
      </c>
      <c r="Q88" s="31" t="n">
        <f aca="false">IFERROR(O88/O76-1,".")</f>
        <v>0.108054956311399</v>
      </c>
      <c r="R88" s="36" t="n">
        <v>75403.375</v>
      </c>
      <c r="S88" s="16" t="n">
        <f aca="false">IFERROR(R88/R87-1,".")</f>
        <v>-0.0290813669510428</v>
      </c>
      <c r="T88" s="16" t="n">
        <f aca="false">IFERROR(R88/R76-1,".")</f>
        <v>0.164214394151769</v>
      </c>
      <c r="U88" s="33" t="n">
        <v>80392.9333333333</v>
      </c>
      <c r="V88" s="6" t="n">
        <f aca="false">IFERROR(U88/U87-1,".")</f>
        <v>0.0243806197160086</v>
      </c>
      <c r="W88" s="31" t="n">
        <f aca="false">IFERROR(U88/U76-1,".")</f>
        <v>0.177503137738617</v>
      </c>
      <c r="X88" s="20" t="n">
        <v>182328.378378378</v>
      </c>
      <c r="Y88" s="16" t="n">
        <f aca="false">IFERROR(X88/X87-1,".")</f>
        <v>0.0488058708075205</v>
      </c>
      <c r="Z88" s="17" t="n">
        <f aca="false">IFERROR(X88/X76-1,".")</f>
        <v>0.17443565699872</v>
      </c>
    </row>
    <row r="89" customFormat="false" ht="14.1" hidden="false" customHeight="true" outlineLevel="0" collapsed="false">
      <c r="A89" s="76" t="n">
        <v>37834</v>
      </c>
      <c r="B89" s="76" t="n">
        <v>37895</v>
      </c>
      <c r="C89" s="33" t="n">
        <v>151851.549057207</v>
      </c>
      <c r="D89" s="6" t="n">
        <f aca="false">IFERROR(C89/C88-1,".")</f>
        <v>-0.00411646569125468</v>
      </c>
      <c r="E89" s="31" t="n">
        <f aca="false">IFERROR(C89/C77-1,".")</f>
        <v>0.131456046260781</v>
      </c>
      <c r="F89" s="36" t="n">
        <v>182150.196388262</v>
      </c>
      <c r="G89" s="16" t="n">
        <f aca="false">IFERROR(F89/F88-1,".")</f>
        <v>0.0211132082640757</v>
      </c>
      <c r="H89" s="16" t="n">
        <f aca="false">IFERROR(F89/F77-1,".")</f>
        <v>0.12023093354342</v>
      </c>
      <c r="I89" s="33" t="n">
        <v>179245.788617886</v>
      </c>
      <c r="J89" s="6" t="n">
        <f aca="false">IFERROR(I89/I88-1,".")</f>
        <v>-0.0145579823308011</v>
      </c>
      <c r="K89" s="31" t="n">
        <f aca="false">IFERROR(I89/I77-1,".")</f>
        <v>0.0963435484083608</v>
      </c>
      <c r="L89" s="36" t="n">
        <v>321063.454545455</v>
      </c>
      <c r="M89" s="16" t="n">
        <f aca="false">IFERROR(L89/L88-1,".")</f>
        <v>-0.0517053267307469</v>
      </c>
      <c r="N89" s="16" t="n">
        <f aca="false">IFERROR(L89/L77-1,".")</f>
        <v>0.0220981008589587</v>
      </c>
      <c r="O89" s="33" t="n">
        <v>192593.909090909</v>
      </c>
      <c r="P89" s="6" t="n">
        <f aca="false">IFERROR(O89/O88-1,".")</f>
        <v>-0.0103232732355341</v>
      </c>
      <c r="Q89" s="31" t="n">
        <f aca="false">IFERROR(O89/O77-1,".")</f>
        <v>0.106084294497035</v>
      </c>
      <c r="R89" s="36" t="n">
        <v>76220.2051282051</v>
      </c>
      <c r="S89" s="16" t="n">
        <f aca="false">IFERROR(R89/R88-1,".")</f>
        <v>0.0108328059348155</v>
      </c>
      <c r="T89" s="16" t="n">
        <f aca="false">IFERROR(R89/R77-1,".")</f>
        <v>0.18431702032245</v>
      </c>
      <c r="U89" s="33" t="n">
        <v>83624.9523809524</v>
      </c>
      <c r="V89" s="6" t="n">
        <f aca="false">IFERROR(U89/U88-1,".")</f>
        <v>0.0402027754630885</v>
      </c>
      <c r="W89" s="31" t="n">
        <f aca="false">IFERROR(U89/U77-1,".")</f>
        <v>0.201450806765825</v>
      </c>
      <c r="X89" s="20" t="n">
        <v>194295.666666667</v>
      </c>
      <c r="Y89" s="16" t="n">
        <f aca="false">IFERROR(X89/X88-1,".")</f>
        <v>0.0656359059117671</v>
      </c>
      <c r="Z89" s="17" t="n">
        <f aca="false">IFERROR(X89/X77-1,".")</f>
        <v>0.223308367283787</v>
      </c>
    </row>
    <row r="90" customFormat="false" ht="14.1" hidden="false" customHeight="true" outlineLevel="0" collapsed="false">
      <c r="A90" s="76" t="n">
        <v>37865</v>
      </c>
      <c r="B90" s="76" t="n">
        <v>37926</v>
      </c>
      <c r="C90" s="33" t="n">
        <v>155370.09061593</v>
      </c>
      <c r="D90" s="6" t="n">
        <f aca="false">IFERROR(C90/C89-1,".")</f>
        <v>0.0231709296386435</v>
      </c>
      <c r="E90" s="31" t="n">
        <f aca="false">IFERROR(C90/C78-1,".")</f>
        <v>0.149101825438382</v>
      </c>
      <c r="F90" s="36" t="n">
        <v>189619.448598131</v>
      </c>
      <c r="G90" s="16" t="n">
        <f aca="false">IFERROR(F90/F89-1,".")</f>
        <v>0.0410060068996463</v>
      </c>
      <c r="H90" s="16" t="n">
        <f aca="false">IFERROR(F90/F78-1,".")</f>
        <v>0.119322904719067</v>
      </c>
      <c r="I90" s="33" t="n">
        <v>182247.938461538</v>
      </c>
      <c r="J90" s="6" t="n">
        <f aca="false">IFERROR(I90/I89-1,".")</f>
        <v>0.0167487887263686</v>
      </c>
      <c r="K90" s="31" t="n">
        <f aca="false">IFERROR(I90/I78-1,".")</f>
        <v>0.16961486320262</v>
      </c>
      <c r="L90" s="36" t="n">
        <v>302779.038961039</v>
      </c>
      <c r="M90" s="16" t="n">
        <f aca="false">IFERROR(L90/L89-1,".")</f>
        <v>-0.0569495385586681</v>
      </c>
      <c r="N90" s="16" t="n">
        <f aca="false">IFERROR(L90/L78-1,".")</f>
        <v>-0.0527136118259759</v>
      </c>
      <c r="O90" s="33" t="n">
        <v>189393.039215686</v>
      </c>
      <c r="P90" s="6" t="n">
        <f aca="false">IFERROR(O90/O89-1,".")</f>
        <v>-0.0166197876679056</v>
      </c>
      <c r="Q90" s="31" t="n">
        <f aca="false">IFERROR(O90/O78-1,".")</f>
        <v>0.118035467558993</v>
      </c>
      <c r="R90" s="36" t="n">
        <v>77888.7261904762</v>
      </c>
      <c r="S90" s="16" t="n">
        <f aca="false">IFERROR(R90/R89-1,".")</f>
        <v>0.0218907973215836</v>
      </c>
      <c r="T90" s="16" t="n">
        <f aca="false">IFERROR(R90/R78-1,".")</f>
        <v>0.195113680513588</v>
      </c>
      <c r="U90" s="33" t="n">
        <v>86375.7692307692</v>
      </c>
      <c r="V90" s="6" t="n">
        <f aca="false">IFERROR(U90/U89-1,".")</f>
        <v>0.0328946895812334</v>
      </c>
      <c r="W90" s="31" t="n">
        <f aca="false">IFERROR(U90/U78-1,".")</f>
        <v>0.185261708679596</v>
      </c>
      <c r="X90" s="20" t="n">
        <v>188474.129032258</v>
      </c>
      <c r="Y90" s="16" t="n">
        <f aca="false">IFERROR(X90/X89-1,".")</f>
        <v>-0.0299622618161424</v>
      </c>
      <c r="Z90" s="17" t="n">
        <f aca="false">IFERROR(X90/X78-1,".")</f>
        <v>0.147850873596403</v>
      </c>
    </row>
    <row r="91" customFormat="false" ht="14.1" hidden="false" customHeight="true" outlineLevel="0" collapsed="false">
      <c r="A91" s="76" t="n">
        <v>37895</v>
      </c>
      <c r="B91" s="76" t="n">
        <v>37956</v>
      </c>
      <c r="C91" s="33" t="n">
        <v>156352.996892265</v>
      </c>
      <c r="D91" s="6" t="n">
        <f aca="false">IFERROR(C91/C90-1,".")</f>
        <v>0.00632622580342401</v>
      </c>
      <c r="E91" s="31" t="n">
        <f aca="false">IFERROR(C91/C79-1,".")</f>
        <v>0.149369300638173</v>
      </c>
      <c r="F91" s="36" t="n">
        <v>191441.922110553</v>
      </c>
      <c r="G91" s="16" t="n">
        <f aca="false">IFERROR(F91/F90-1,".")</f>
        <v>0.00961121618006788</v>
      </c>
      <c r="H91" s="16" t="n">
        <f aca="false">IFERROR(F91/F79-1,".")</f>
        <v>0.121543028850921</v>
      </c>
      <c r="I91" s="33" t="n">
        <v>173894.842105263</v>
      </c>
      <c r="J91" s="6" t="n">
        <f aca="false">IFERROR(I91/I90-1,".")</f>
        <v>-0.0458336946183792</v>
      </c>
      <c r="K91" s="31" t="n">
        <f aca="false">IFERROR(I91/I79-1,".")</f>
        <v>0.141909697118129</v>
      </c>
      <c r="L91" s="36" t="n">
        <v>288797.047619048</v>
      </c>
      <c r="M91" s="16" t="n">
        <f aca="false">IFERROR(L91/L90-1,".")</f>
        <v>-0.0461788616212318</v>
      </c>
      <c r="N91" s="16" t="n">
        <f aca="false">IFERROR(L91/L79-1,".")</f>
        <v>-0.0824915538095907</v>
      </c>
      <c r="O91" s="33" t="n">
        <v>189759.442307692</v>
      </c>
      <c r="P91" s="6" t="n">
        <f aca="false">IFERROR(O91/O90-1,".")</f>
        <v>0.00193461752091517</v>
      </c>
      <c r="Q91" s="31" t="n">
        <f aca="false">IFERROR(O91/O79-1,".")</f>
        <v>0.107932503669513</v>
      </c>
      <c r="R91" s="36" t="n">
        <v>79370.3815789474</v>
      </c>
      <c r="S91" s="16" t="n">
        <f aca="false">IFERROR(R91/R90-1,".")</f>
        <v>0.0190227194735193</v>
      </c>
      <c r="T91" s="16" t="n">
        <f aca="false">IFERROR(R91/R79-1,".")</f>
        <v>0.2139350083681</v>
      </c>
      <c r="U91" s="33" t="n">
        <v>85645.2413793104</v>
      </c>
      <c r="V91" s="6" t="n">
        <f aca="false">IFERROR(U91/U90-1,".")</f>
        <v>-0.00845755537652171</v>
      </c>
      <c r="W91" s="31" t="n">
        <f aca="false">IFERROR(U91/U79-1,".")</f>
        <v>0.198988617068641</v>
      </c>
      <c r="X91" s="20" t="n">
        <v>180375.8</v>
      </c>
      <c r="Y91" s="16" t="n">
        <f aca="false">IFERROR(X91/X90-1,".")</f>
        <v>-0.0429678549190803</v>
      </c>
      <c r="Z91" s="17" t="n">
        <f aca="false">IFERROR(X91/X79-1,".")</f>
        <v>0.0479401495100296</v>
      </c>
    </row>
    <row r="92" customFormat="false" ht="14.1" hidden="false" customHeight="true" outlineLevel="0" collapsed="false">
      <c r="A92" s="76" t="n">
        <v>37926</v>
      </c>
      <c r="B92" s="76" t="n">
        <v>37987</v>
      </c>
      <c r="C92" s="33" t="n">
        <v>154014.03702011</v>
      </c>
      <c r="D92" s="6" t="n">
        <f aca="false">IFERROR(C92/C91-1,".")</f>
        <v>-0.0149594821886732</v>
      </c>
      <c r="E92" s="31" t="n">
        <f aca="false">IFERROR(C92/C80-1,".")</f>
        <v>0.137364531657391</v>
      </c>
      <c r="F92" s="36" t="n">
        <v>189067.647651007</v>
      </c>
      <c r="G92" s="16" t="n">
        <f aca="false">IFERROR(F92/F91-1,".")</f>
        <v>-0.0124020613320784</v>
      </c>
      <c r="H92" s="16" t="n">
        <f aca="false">IFERROR(F92/F80-1,".")</f>
        <v>0.0935157349733247</v>
      </c>
      <c r="I92" s="33" t="n">
        <v>170038.296703297</v>
      </c>
      <c r="J92" s="6" t="n">
        <f aca="false">IFERROR(I92/I91-1,".")</f>
        <v>-0.0221774571072785</v>
      </c>
      <c r="K92" s="31" t="n">
        <f aca="false">IFERROR(I92/I80-1,".")</f>
        <v>0.130369297788577</v>
      </c>
      <c r="L92" s="36" t="n">
        <v>269028.891891892</v>
      </c>
      <c r="M92" s="16" t="n">
        <f aca="false">IFERROR(L92/L91-1,".")</f>
        <v>-0.0684499924432466</v>
      </c>
      <c r="N92" s="16" t="n">
        <f aca="false">IFERROR(L92/L80-1,".")</f>
        <v>-0.124662670986747</v>
      </c>
      <c r="O92" s="33" t="n">
        <v>194602.361111111</v>
      </c>
      <c r="P92" s="6" t="n">
        <f aca="false">IFERROR(O92/O91-1,".")</f>
        <v>0.0255213587504441</v>
      </c>
      <c r="Q92" s="31" t="n">
        <f aca="false">IFERROR(O92/O80-1,".")</f>
        <v>0.117526867882869</v>
      </c>
      <c r="R92" s="36" t="n">
        <v>80756.5636363636</v>
      </c>
      <c r="S92" s="16" t="n">
        <f aca="false">IFERROR(R92/R91-1,".")</f>
        <v>0.0174647271417923</v>
      </c>
      <c r="T92" s="16" t="n">
        <f aca="false">IFERROR(R92/R80-1,".")</f>
        <v>0.226480628244901</v>
      </c>
      <c r="U92" s="33" t="n">
        <v>84025.2857142857</v>
      </c>
      <c r="V92" s="6" t="n">
        <f aca="false">IFERROR(U92/U91-1,".")</f>
        <v>-0.0189147188908032</v>
      </c>
      <c r="W92" s="31" t="n">
        <f aca="false">IFERROR(U92/U80-1,".")</f>
        <v>0.212034754460234</v>
      </c>
      <c r="X92" s="20" t="n">
        <v>182493.636363636</v>
      </c>
      <c r="Y92" s="16" t="n">
        <f aca="false">IFERROR(X92/X91-1,".")</f>
        <v>0.0117412444664771</v>
      </c>
      <c r="Z92" s="17" t="n">
        <f aca="false">IFERROR(X92/X80-1,".")</f>
        <v>0.054818587208427</v>
      </c>
    </row>
    <row r="93" customFormat="false" ht="14.1" hidden="false" customHeight="true" outlineLevel="0" collapsed="false">
      <c r="A93" s="76" t="n">
        <v>37956</v>
      </c>
      <c r="B93" s="76" t="n">
        <v>38018</v>
      </c>
      <c r="C93" s="33" t="n">
        <v>150838.176648518</v>
      </c>
      <c r="D93" s="6" t="n">
        <f aca="false">IFERROR(C93/C92-1,".")</f>
        <v>-0.0206205903892849</v>
      </c>
      <c r="E93" s="31" t="n">
        <f aca="false">IFERROR(C93/C81-1,".")</f>
        <v>0.113825810029671</v>
      </c>
      <c r="F93" s="36" t="n">
        <v>174051.429906542</v>
      </c>
      <c r="G93" s="16" t="n">
        <f aca="false">IFERROR(F93/F92-1,".")</f>
        <v>-0.0794224603258541</v>
      </c>
      <c r="H93" s="16" t="n">
        <f aca="false">IFERROR(F93/F81-1,".")</f>
        <v>0.0366895183222289</v>
      </c>
      <c r="I93" s="33" t="n">
        <v>168327.693548387</v>
      </c>
      <c r="J93" s="6" t="n">
        <f aca="false">IFERROR(I93/I92-1,".")</f>
        <v>-0.0100601052120305</v>
      </c>
      <c r="K93" s="31" t="n">
        <f aca="false">IFERROR(I93/I81-1,".")</f>
        <v>0.16591738461338</v>
      </c>
      <c r="L93" s="36" t="n">
        <v>275518.923076923</v>
      </c>
      <c r="M93" s="16" t="n">
        <f aca="false">IFERROR(L93/L92-1,".")</f>
        <v>0.0241239189567757</v>
      </c>
      <c r="N93" s="16" t="n">
        <f aca="false">IFERROR(L93/L81-1,".")</f>
        <v>0.0619222867992395</v>
      </c>
      <c r="O93" s="33" t="n">
        <v>203406</v>
      </c>
      <c r="P93" s="6" t="n">
        <f aca="false">IFERROR(O93/O92-1,".")</f>
        <v>0.0452391165175139</v>
      </c>
      <c r="Q93" s="31" t="n">
        <f aca="false">IFERROR(O93/O81-1,".")</f>
        <v>0.105727477637131</v>
      </c>
      <c r="R93" s="36" t="n">
        <v>82618.1025641026</v>
      </c>
      <c r="S93" s="16" t="n">
        <f aca="false">IFERROR(R93/R92-1,".")</f>
        <v>0.0230512399725329</v>
      </c>
      <c r="T93" s="16" t="n">
        <f aca="false">IFERROR(R93/R81-1,".")</f>
        <v>0.22952478808519</v>
      </c>
      <c r="U93" s="33" t="n">
        <v>81335.8125</v>
      </c>
      <c r="V93" s="6" t="n">
        <f aca="false">IFERROR(U93/U92-1,".")</f>
        <v>-0.0320079032332103</v>
      </c>
      <c r="W93" s="31" t="n">
        <f aca="false">IFERROR(U93/U81-1,".")</f>
        <v>0.211125574134819</v>
      </c>
      <c r="X93" s="20" t="n">
        <v>196092.25</v>
      </c>
      <c r="Y93" s="16" t="n">
        <f aca="false">IFERROR(X93/X92-1,".")</f>
        <v>0.074515549732743</v>
      </c>
      <c r="Z93" s="17" t="n">
        <f aca="false">IFERROR(X93/X81-1,".")</f>
        <v>0.131378318013916</v>
      </c>
    </row>
    <row r="94" customFormat="false" ht="14.1" hidden="false" customHeight="true" outlineLevel="0" collapsed="false">
      <c r="A94" s="76" t="n">
        <v>37987</v>
      </c>
      <c r="B94" s="76" t="n">
        <v>38047</v>
      </c>
      <c r="C94" s="33" t="n">
        <v>158958.303448276</v>
      </c>
      <c r="D94" s="6" t="n">
        <f aca="false">IFERROR(C94/C93-1,".")</f>
        <v>0.0538333661953465</v>
      </c>
      <c r="E94" s="31" t="n">
        <f aca="false">IFERROR(C94/C82-1,".")</f>
        <v>0.151159327049259</v>
      </c>
      <c r="F94" s="36" t="n">
        <v>187378.995744681</v>
      </c>
      <c r="G94" s="16" t="n">
        <f aca="false">IFERROR(F94/F93-1,".")</f>
        <v>0.0765725730911553</v>
      </c>
      <c r="H94" s="16" t="n">
        <f aca="false">IFERROR(F94/F82-1,".")</f>
        <v>0.131170428822778</v>
      </c>
      <c r="I94" s="33" t="n">
        <v>181141.958333333</v>
      </c>
      <c r="J94" s="6" t="n">
        <f aca="false">IFERROR(I94/I93-1,".")</f>
        <v>0.0761268957877255</v>
      </c>
      <c r="K94" s="31" t="n">
        <f aca="false">IFERROR(I94/I82-1,".")</f>
        <v>0.162191554094454</v>
      </c>
      <c r="L94" s="36" t="n">
        <v>327822.761904762</v>
      </c>
      <c r="M94" s="16" t="n">
        <f aca="false">IFERROR(L94/L93-1,".")</f>
        <v>0.189837555416243</v>
      </c>
      <c r="N94" s="16" t="n">
        <f aca="false">IFERROR(L94/L82-1,".")</f>
        <v>0.205036718662353</v>
      </c>
      <c r="O94" s="33" t="n">
        <v>205766.526315789</v>
      </c>
      <c r="P94" s="6" t="n">
        <f aca="false">IFERROR(O94/O93-1,".")</f>
        <v>0.0116049984552544</v>
      </c>
      <c r="Q94" s="31" t="n">
        <f aca="false">IFERROR(O94/O82-1,".")</f>
        <v>0.102974583051681</v>
      </c>
      <c r="R94" s="36" t="n">
        <v>85000.8695652174</v>
      </c>
      <c r="S94" s="16" t="n">
        <f aca="false">IFERROR(R94/R93-1,".")</f>
        <v>0.0288407374069875</v>
      </c>
      <c r="T94" s="16" t="n">
        <f aca="false">IFERROR(R94/R82-1,".")</f>
        <v>0.216014529825483</v>
      </c>
      <c r="U94" s="33" t="n">
        <v>87700.1153846154</v>
      </c>
      <c r="V94" s="6" t="n">
        <f aca="false">IFERROR(U94/U93-1,".")</f>
        <v>0.0782472405327652</v>
      </c>
      <c r="W94" s="31" t="n">
        <f aca="false">IFERROR(U94/U82-1,".")</f>
        <v>0.295188755664203</v>
      </c>
      <c r="X94" s="20" t="n">
        <v>204690.684210526</v>
      </c>
      <c r="Y94" s="16" t="n">
        <f aca="false">IFERROR(X94/X93-1,".")</f>
        <v>0.0438489242207498</v>
      </c>
      <c r="Z94" s="17" t="n">
        <f aca="false">IFERROR(X94/X82-1,".")</f>
        <v>0.146570526197864</v>
      </c>
    </row>
    <row r="95" customFormat="false" ht="14.1" hidden="false" customHeight="true" outlineLevel="0" collapsed="false">
      <c r="A95" s="76" t="n">
        <v>38018</v>
      </c>
      <c r="B95" s="76" t="n">
        <v>38078</v>
      </c>
      <c r="C95" s="33" t="n">
        <v>168236.797558923</v>
      </c>
      <c r="D95" s="6" t="n">
        <f aca="false">IFERROR(C95/C94-1,".")</f>
        <v>0.0583706161261708</v>
      </c>
      <c r="E95" s="31" t="n">
        <f aca="false">IFERROR(C95/C83-1,".")</f>
        <v>0.165698256079736</v>
      </c>
      <c r="F95" s="36" t="n">
        <v>197731.125364432</v>
      </c>
      <c r="G95" s="16" t="n">
        <f aca="false">IFERROR(F95/F94-1,".")</f>
        <v>0.0552470119642241</v>
      </c>
      <c r="H95" s="16" t="n">
        <f aca="false">IFERROR(F95/F83-1,".")</f>
        <v>0.178866777274586</v>
      </c>
      <c r="I95" s="33" t="n">
        <v>189745.753246753</v>
      </c>
      <c r="J95" s="6" t="n">
        <f aca="false">IFERROR(I95/I94-1,".")</f>
        <v>0.047497526208629</v>
      </c>
      <c r="K95" s="31" t="n">
        <f aca="false">IFERROR(I95/I83-1,".")</f>
        <v>0.170490477310194</v>
      </c>
      <c r="L95" s="36" t="n">
        <v>339554.942857143</v>
      </c>
      <c r="M95" s="16" t="n">
        <f aca="false">IFERROR(L95/L94-1,".")</f>
        <v>0.0357881828711739</v>
      </c>
      <c r="N95" s="16" t="n">
        <f aca="false">IFERROR(L95/L83-1,".")</f>
        <v>0.217161299385537</v>
      </c>
      <c r="O95" s="33" t="n">
        <v>212589.433333333</v>
      </c>
      <c r="P95" s="6" t="n">
        <f aca="false">IFERROR(O95/O94-1,".")</f>
        <v>0.033158488602139</v>
      </c>
      <c r="Q95" s="31" t="n">
        <f aca="false">IFERROR(O95/O83-1,".")</f>
        <v>0.122702019329461</v>
      </c>
      <c r="R95" s="36" t="n">
        <v>89346.9818181818</v>
      </c>
      <c r="S95" s="16" t="n">
        <f aca="false">IFERROR(R95/R94-1,".")</f>
        <v>0.0511302093166217</v>
      </c>
      <c r="T95" s="16" t="n">
        <f aca="false">IFERROR(R95/R83-1,".")</f>
        <v>0.224139546848241</v>
      </c>
      <c r="U95" s="33" t="n">
        <v>90217.7941176471</v>
      </c>
      <c r="V95" s="6" t="n">
        <f aca="false">IFERROR(U95/U94-1,".")</f>
        <v>0.0287078155141554</v>
      </c>
      <c r="W95" s="31" t="n">
        <f aca="false">IFERROR(U95/U83-1,".")</f>
        <v>0.246621913213428</v>
      </c>
      <c r="X95" s="20" t="n">
        <v>213102.742857143</v>
      </c>
      <c r="Y95" s="16" t="n">
        <f aca="false">IFERROR(X95/X94-1,".")</f>
        <v>0.0410964410962869</v>
      </c>
      <c r="Z95" s="17" t="n">
        <f aca="false">IFERROR(X95/X83-1,".")</f>
        <v>0.12597157264569</v>
      </c>
    </row>
    <row r="96" customFormat="false" ht="14.1" hidden="false" customHeight="true" outlineLevel="0" collapsed="false">
      <c r="A96" s="76" t="n">
        <v>38047</v>
      </c>
      <c r="B96" s="76" t="n">
        <v>38108</v>
      </c>
      <c r="C96" s="33" t="n">
        <v>172738.850905218</v>
      </c>
      <c r="D96" s="6" t="n">
        <f aca="false">IFERROR(C96/C95-1,".")</f>
        <v>0.0267602178097748</v>
      </c>
      <c r="E96" s="31" t="n">
        <f aca="false">IFERROR(C96/C84-1,".")</f>
        <v>0.157421320594441</v>
      </c>
      <c r="F96" s="36" t="n">
        <v>209449.955399061</v>
      </c>
      <c r="G96" s="16" t="n">
        <f aca="false">IFERROR(F96/F95-1,".")</f>
        <v>0.0592664913681695</v>
      </c>
      <c r="H96" s="16" t="n">
        <f aca="false">IFERROR(F96/F84-1,".")</f>
        <v>0.172144022353295</v>
      </c>
      <c r="I96" s="33" t="n">
        <v>185601.136842105</v>
      </c>
      <c r="J96" s="6" t="n">
        <f aca="false">IFERROR(I96/I95-1,".")</f>
        <v>-0.0218429995598275</v>
      </c>
      <c r="K96" s="31" t="n">
        <f aca="false">IFERROR(I96/I84-1,".")</f>
        <v>0.105149163405495</v>
      </c>
      <c r="L96" s="36" t="n">
        <v>343169.363636364</v>
      </c>
      <c r="M96" s="16" t="n">
        <f aca="false">IFERROR(L96/L95-1,".")</f>
        <v>0.010644583020373</v>
      </c>
      <c r="N96" s="16" t="n">
        <f aca="false">IFERROR(L96/L84-1,".")</f>
        <v>0.126897854129882</v>
      </c>
      <c r="O96" s="33" t="n">
        <v>225781.871794872</v>
      </c>
      <c r="P96" s="6" t="n">
        <f aca="false">IFERROR(O96/O95-1,".")</f>
        <v>0.0620559463125017</v>
      </c>
      <c r="Q96" s="31" t="n">
        <f aca="false">IFERROR(O96/O84-1,".")</f>
        <v>0.200588597835989</v>
      </c>
      <c r="R96" s="36" t="n">
        <v>90986.8</v>
      </c>
      <c r="S96" s="16" t="n">
        <f aca="false">IFERROR(R96/R95-1,".")</f>
        <v>0.0183533696208695</v>
      </c>
      <c r="T96" s="16" t="n">
        <f aca="false">IFERROR(R96/R84-1,".")</f>
        <v>0.23324663146539</v>
      </c>
      <c r="U96" s="33" t="n">
        <v>92868.4666666667</v>
      </c>
      <c r="V96" s="6" t="n">
        <f aca="false">IFERROR(U96/U95-1,".")</f>
        <v>0.0293808175531651</v>
      </c>
      <c r="W96" s="31" t="n">
        <f aca="false">IFERROR(U96/U84-1,".")</f>
        <v>0.219787954547105</v>
      </c>
      <c r="X96" s="20" t="n">
        <v>209365.692307692</v>
      </c>
      <c r="Y96" s="16" t="n">
        <f aca="false">IFERROR(X96/X95-1,".")</f>
        <v>-0.0175363793977806</v>
      </c>
      <c r="Z96" s="17" t="n">
        <f aca="false">IFERROR(X96/X84-1,".")</f>
        <v>0.157172100286579</v>
      </c>
    </row>
    <row r="97" customFormat="false" ht="14.1" hidden="false" customHeight="true" outlineLevel="0" collapsed="false">
      <c r="A97" s="76" t="n">
        <v>38078</v>
      </c>
      <c r="B97" s="76" t="n">
        <v>38139</v>
      </c>
      <c r="C97" s="33" t="n">
        <v>176481.786433848</v>
      </c>
      <c r="D97" s="6" t="n">
        <f aca="false">IFERROR(C97/C96-1,".")</f>
        <v>0.0216681742932496</v>
      </c>
      <c r="E97" s="31" t="n">
        <f aca="false">IFERROR(C97/C85-1,".")</f>
        <v>0.145891623548857</v>
      </c>
      <c r="F97" s="36" t="n">
        <v>212870.867678959</v>
      </c>
      <c r="G97" s="16" t="n">
        <f aca="false">IFERROR(F97/F96-1,".")</f>
        <v>0.0163328384261527</v>
      </c>
      <c r="H97" s="16" t="n">
        <f aca="false">IFERROR(F97/F85-1,".")</f>
        <v>0.155118206833813</v>
      </c>
      <c r="I97" s="33" t="n">
        <v>190992.833333333</v>
      </c>
      <c r="J97" s="6" t="n">
        <f aca="false">IFERROR(I97/I96-1,".")</f>
        <v>0.0290499109163049</v>
      </c>
      <c r="K97" s="31" t="n">
        <f aca="false">IFERROR(I97/I85-1,".")</f>
        <v>0.170372196939323</v>
      </c>
      <c r="L97" s="36" t="n">
        <v>339451.452380952</v>
      </c>
      <c r="M97" s="16" t="n">
        <f aca="false">IFERROR(L97/L96-1,".")</f>
        <v>-0.0108340418737115</v>
      </c>
      <c r="N97" s="16" t="n">
        <f aca="false">IFERROR(L97/L85-1,".")</f>
        <v>0.123024276652025</v>
      </c>
      <c r="O97" s="33" t="n">
        <v>231885.428571429</v>
      </c>
      <c r="P97" s="6" t="n">
        <f aca="false">IFERROR(O97/O96-1,".")</f>
        <v>0.0270329797872435</v>
      </c>
      <c r="Q97" s="31" t="n">
        <f aca="false">IFERROR(O97/O85-1,".")</f>
        <v>0.200811972875396</v>
      </c>
      <c r="R97" s="36" t="n">
        <v>91845.8153846154</v>
      </c>
      <c r="S97" s="16" t="n">
        <f aca="false">IFERROR(R97/R96-1,".")</f>
        <v>0.00944109897936163</v>
      </c>
      <c r="T97" s="16" t="n">
        <f aca="false">IFERROR(R97/R85-1,".")</f>
        <v>0.194742697683708</v>
      </c>
      <c r="U97" s="33" t="n">
        <v>93174.56</v>
      </c>
      <c r="V97" s="6" t="n">
        <f aca="false">IFERROR(U97/U96-1,".")</f>
        <v>0.00329598780210305</v>
      </c>
      <c r="W97" s="31" t="n">
        <f aca="false">IFERROR(U97/U85-1,".")</f>
        <v>0.174493917939452</v>
      </c>
      <c r="X97" s="20" t="n">
        <v>209208.357142857</v>
      </c>
      <c r="Y97" s="16" t="n">
        <f aca="false">IFERROR(X97/X96-1,".")</f>
        <v>-0.000751484940541003</v>
      </c>
      <c r="Z97" s="17" t="n">
        <f aca="false">IFERROR(X97/X85-1,".")</f>
        <v>0.154134601257044</v>
      </c>
    </row>
    <row r="98" customFormat="false" ht="14.1" hidden="false" customHeight="true" outlineLevel="0" collapsed="false">
      <c r="A98" s="76" t="n">
        <v>38108</v>
      </c>
      <c r="B98" s="76" t="n">
        <v>38169</v>
      </c>
      <c r="C98" s="33" t="n">
        <v>176585.49884221</v>
      </c>
      <c r="D98" s="6" t="n">
        <f aca="false">IFERROR(C98/C97-1,".")</f>
        <v>0.000587666356156147</v>
      </c>
      <c r="E98" s="31" t="n">
        <f aca="false">IFERROR(C98/C86-1,".")</f>
        <v>0.130256498111852</v>
      </c>
      <c r="F98" s="36" t="n">
        <v>210862.004347826</v>
      </c>
      <c r="G98" s="16" t="n">
        <f aca="false">IFERROR(F98/F97-1,".")</f>
        <v>-0.0094370044761708</v>
      </c>
      <c r="H98" s="16" t="n">
        <f aca="false">IFERROR(F98/F86-1,".")</f>
        <v>0.149834437792416</v>
      </c>
      <c r="I98" s="33" t="n">
        <v>189164.357723577</v>
      </c>
      <c r="J98" s="6" t="n">
        <f aca="false">IFERROR(I98/I97-1,".")</f>
        <v>-0.00957352994792704</v>
      </c>
      <c r="K98" s="31" t="n">
        <f aca="false">IFERROR(I98/I86-1,".")</f>
        <v>0.0995883817039518</v>
      </c>
      <c r="L98" s="36" t="n">
        <v>332307.849315069</v>
      </c>
      <c r="M98" s="16" t="n">
        <f aca="false">IFERROR(L98/L97-1,".")</f>
        <v>-0.0210445500108418</v>
      </c>
      <c r="N98" s="16" t="n">
        <f aca="false">IFERROR(L98/L86-1,".")</f>
        <v>0.0212337309653918</v>
      </c>
      <c r="O98" s="33" t="n">
        <v>234795.28</v>
      </c>
      <c r="P98" s="6" t="n">
        <f aca="false">IFERROR(O98/O97-1,".")</f>
        <v>0.0125486601141696</v>
      </c>
      <c r="Q98" s="31" t="n">
        <f aca="false">IFERROR(O98/O86-1,".")</f>
        <v>0.219773613501316</v>
      </c>
      <c r="R98" s="36" t="n">
        <v>91122.3432835821</v>
      </c>
      <c r="S98" s="16" t="n">
        <f aca="false">IFERROR(R98/R97-1,".")</f>
        <v>-0.00787702845256122</v>
      </c>
      <c r="T98" s="16" t="n">
        <f aca="false">IFERROR(R98/R86-1,".")</f>
        <v>0.171244439057997</v>
      </c>
      <c r="U98" s="33" t="n">
        <v>93623.75</v>
      </c>
      <c r="V98" s="6" t="n">
        <f aca="false">IFERROR(U98/U97-1,".")</f>
        <v>0.00482095112657355</v>
      </c>
      <c r="W98" s="31" t="n">
        <f aca="false">IFERROR(U98/U86-1,".")</f>
        <v>0.174279640112716</v>
      </c>
      <c r="X98" s="20" t="n">
        <v>202167.15625</v>
      </c>
      <c r="Y98" s="16" t="n">
        <f aca="false">IFERROR(X98/X97-1,".")</f>
        <v>-0.0336564035443817</v>
      </c>
      <c r="Z98" s="17" t="n">
        <f aca="false">IFERROR(X98/X86-1,".")</f>
        <v>0.187913906068729</v>
      </c>
    </row>
    <row r="99" customFormat="false" ht="14.1" hidden="false" customHeight="true" outlineLevel="0" collapsed="false">
      <c r="A99" s="76" t="n">
        <v>38139</v>
      </c>
      <c r="B99" s="76" t="n">
        <v>38200</v>
      </c>
      <c r="C99" s="33" t="n">
        <v>173229.725680934</v>
      </c>
      <c r="D99" s="6" t="n">
        <f aca="false">IFERROR(C99/C98-1,".")</f>
        <v>-0.0190036734798618</v>
      </c>
      <c r="E99" s="31" t="n">
        <f aca="false">IFERROR(C99/C87-1,".")</f>
        <v>0.116986022820288</v>
      </c>
      <c r="F99" s="36" t="n">
        <v>199457.237777778</v>
      </c>
      <c r="G99" s="16" t="n">
        <f aca="false">IFERROR(F99/F98-1,".")</f>
        <v>-0.0540863993270009</v>
      </c>
      <c r="H99" s="16" t="n">
        <f aca="false">IFERROR(F99/F87-1,".")</f>
        <v>0.0941633224473801</v>
      </c>
      <c r="I99" s="33" t="n">
        <v>191666.338461538</v>
      </c>
      <c r="J99" s="6" t="n">
        <f aca="false">IFERROR(I99/I98-1,".")</f>
        <v>0.0132264913330942</v>
      </c>
      <c r="K99" s="31" t="n">
        <f aca="false">IFERROR(I99/I87-1,".")</f>
        <v>0.127096563798027</v>
      </c>
      <c r="L99" s="36" t="n">
        <v>323260.546666667</v>
      </c>
      <c r="M99" s="16" t="n">
        <f aca="false">IFERROR(L99/L98-1,".")</f>
        <v>-0.0272256664025528</v>
      </c>
      <c r="N99" s="16" t="n">
        <f aca="false">IFERROR(L99/L87-1,".")</f>
        <v>-0.0348248297408179</v>
      </c>
      <c r="O99" s="33" t="n">
        <v>228629.361702128</v>
      </c>
      <c r="P99" s="6" t="n">
        <f aca="false">IFERROR(O99/O98-1,".")</f>
        <v>-0.0262608272954734</v>
      </c>
      <c r="Q99" s="31" t="n">
        <f aca="false">IFERROR(O99/O87-1,".")</f>
        <v>0.172620987056417</v>
      </c>
      <c r="R99" s="36" t="n">
        <v>90256.4117647059</v>
      </c>
      <c r="S99" s="16" t="n">
        <f aca="false">IFERROR(R99/R98-1,".")</f>
        <v>-0.00950295490296305</v>
      </c>
      <c r="T99" s="16" t="n">
        <f aca="false">IFERROR(R99/R87-1,".")</f>
        <v>0.162171214942197</v>
      </c>
      <c r="U99" s="33" t="n">
        <v>92323.275862069</v>
      </c>
      <c r="V99" s="6" t="n">
        <f aca="false">IFERROR(U99/U98-1,".")</f>
        <v>-0.0138904299168857</v>
      </c>
      <c r="W99" s="31" t="n">
        <f aca="false">IFERROR(U99/U87-1,".")</f>
        <v>0.176399101518851</v>
      </c>
      <c r="X99" s="20" t="n">
        <v>200244.735294118</v>
      </c>
      <c r="Y99" s="16" t="n">
        <f aca="false">IFERROR(X99/X98-1,".")</f>
        <v>-0.00950906661369411</v>
      </c>
      <c r="Z99" s="17" t="n">
        <f aca="false">IFERROR(X99/X87-1,".")</f>
        <v>0.151865967561711</v>
      </c>
    </row>
    <row r="100" customFormat="false" ht="14.1" hidden="false" customHeight="true" outlineLevel="0" collapsed="false">
      <c r="A100" s="76" t="n">
        <v>38169</v>
      </c>
      <c r="B100" s="76" t="n">
        <v>38231</v>
      </c>
      <c r="C100" s="33" t="n">
        <v>169165.114620298</v>
      </c>
      <c r="D100" s="6" t="n">
        <f aca="false">IFERROR(C100/C99-1,".")</f>
        <v>-0.0234637043074365</v>
      </c>
      <c r="E100" s="31" t="n">
        <f aca="false">IFERROR(C100/C88-1,".")</f>
        <v>0.109430580562201</v>
      </c>
      <c r="F100" s="36" t="n">
        <v>189323.502702703</v>
      </c>
      <c r="G100" s="16" t="n">
        <f aca="false">IFERROR(F100/F99-1,".")</f>
        <v>-0.0508065547682226</v>
      </c>
      <c r="H100" s="16" t="n">
        <f aca="false">IFERROR(F100/F88-1,".")</f>
        <v>0.0613259446203218</v>
      </c>
      <c r="I100" s="33" t="n">
        <v>194985.328571429</v>
      </c>
      <c r="J100" s="6" t="n">
        <f aca="false">IFERROR(I100/I99-1,".")</f>
        <v>0.0173164997908912</v>
      </c>
      <c r="K100" s="31" t="n">
        <f aca="false">IFERROR(I100/I88-1,".")</f>
        <v>0.07197350121813</v>
      </c>
      <c r="L100" s="36" t="n">
        <v>323174.827586207</v>
      </c>
      <c r="M100" s="16" t="n">
        <f aca="false">IFERROR(L100/L99-1,".")</f>
        <v>-0.000265170251500524</v>
      </c>
      <c r="N100" s="16" t="n">
        <f aca="false">IFERROR(L100/L88-1,".")</f>
        <v>-0.04546916444107</v>
      </c>
      <c r="O100" s="33" t="n">
        <v>221366.380952381</v>
      </c>
      <c r="P100" s="6" t="n">
        <f aca="false">IFERROR(O100/O99-1,".")</f>
        <v>-0.0317674890734698</v>
      </c>
      <c r="Q100" s="31" t="n">
        <f aca="false">IFERROR(O100/O88-1,".")</f>
        <v>0.137528992223926</v>
      </c>
      <c r="R100" s="36" t="n">
        <v>91168.0434782609</v>
      </c>
      <c r="S100" s="16" t="n">
        <f aca="false">IFERROR(R100/R99-1,".")</f>
        <v>0.0101004648393463</v>
      </c>
      <c r="T100" s="16" t="n">
        <f aca="false">IFERROR(R100/R88-1,".")</f>
        <v>0.209071125506794</v>
      </c>
      <c r="U100" s="33" t="n">
        <v>92700.275862069</v>
      </c>
      <c r="V100" s="6" t="n">
        <f aca="false">IFERROR(U100/U99-1,".")</f>
        <v>0.00408347728652125</v>
      </c>
      <c r="W100" s="31" t="n">
        <f aca="false">IFERROR(U100/U88-1,".")</f>
        <v>0.153089855270061</v>
      </c>
      <c r="X100" s="20" t="n">
        <v>198522.461538462</v>
      </c>
      <c r="Y100" s="16" t="n">
        <f aca="false">IFERROR(X100/X99-1,".")</f>
        <v>-0.00860084412769435</v>
      </c>
      <c r="Z100" s="17" t="n">
        <f aca="false">IFERROR(X100/X88-1,".")</f>
        <v>0.088818226236161</v>
      </c>
    </row>
    <row r="101" customFormat="false" ht="14.1" hidden="false" customHeight="true" outlineLevel="0" collapsed="false">
      <c r="A101" s="76" t="n">
        <v>38200</v>
      </c>
      <c r="B101" s="76" t="n">
        <v>38261</v>
      </c>
      <c r="C101" s="33" t="n">
        <v>165899.867456073</v>
      </c>
      <c r="D101" s="6" t="n">
        <f aca="false">IFERROR(C101/C100-1,".")</f>
        <v>-0.0193021307706013</v>
      </c>
      <c r="E101" s="31" t="n">
        <f aca="false">IFERROR(C101/C89-1,".")</f>
        <v>0.0925135007583899</v>
      </c>
      <c r="F101" s="36" t="n">
        <v>188232.481818182</v>
      </c>
      <c r="G101" s="16" t="n">
        <f aca="false">IFERROR(F101/F100-1,".")</f>
        <v>-0.00576273346386447</v>
      </c>
      <c r="H101" s="16" t="n">
        <f aca="false">IFERROR(F101/F89-1,".")</f>
        <v>0.033391594137814</v>
      </c>
      <c r="I101" s="33" t="n">
        <v>201119.620689655</v>
      </c>
      <c r="J101" s="6" t="n">
        <f aca="false">IFERROR(I101/I100-1,".")</f>
        <v>0.0314602753097879</v>
      </c>
      <c r="K101" s="31" t="n">
        <f aca="false">IFERROR(I101/I89-1,".")</f>
        <v>0.122032613655428</v>
      </c>
      <c r="L101" s="36" t="n">
        <v>325058.963636364</v>
      </c>
      <c r="M101" s="16" t="n">
        <f aca="false">IFERROR(L101/L100-1,".")</f>
        <v>0.00583008294374077</v>
      </c>
      <c r="N101" s="16" t="n">
        <f aca="false">IFERROR(L101/L89-1,".")</f>
        <v>0.0124446087972414</v>
      </c>
      <c r="O101" s="33" t="n">
        <v>210650.785714286</v>
      </c>
      <c r="P101" s="6" t="n">
        <f aca="false">IFERROR(O101/O100-1,".")</f>
        <v>-0.0484066062425275</v>
      </c>
      <c r="Q101" s="31" t="n">
        <f aca="false">IFERROR(O101/O89-1,".")</f>
        <v>0.0937562185045704</v>
      </c>
      <c r="R101" s="36" t="n">
        <v>90286.6119402985</v>
      </c>
      <c r="S101" s="16" t="n">
        <f aca="false">IFERROR(R101/R100-1,".")</f>
        <v>-0.00966820723944284</v>
      </c>
      <c r="T101" s="16" t="n">
        <f aca="false">IFERROR(R101/R89-1,".")</f>
        <v>0.184549579582385</v>
      </c>
      <c r="U101" s="33" t="n">
        <v>93219.71875</v>
      </c>
      <c r="V101" s="6" t="n">
        <f aca="false">IFERROR(U101/U100-1,".")</f>
        <v>0.00560346647407961</v>
      </c>
      <c r="W101" s="31" t="n">
        <f aca="false">IFERROR(U101/U89-1,".")</f>
        <v>0.114735687087017</v>
      </c>
      <c r="X101" s="20" t="n">
        <v>192934.230769231</v>
      </c>
      <c r="Y101" s="16" t="n">
        <f aca="false">IFERROR(X101/X100-1,".")</f>
        <v>-0.0281491108155945</v>
      </c>
      <c r="Z101" s="17" t="n">
        <f aca="false">IFERROR(X101/X89-1,".")</f>
        <v>-0.00700703170993289</v>
      </c>
    </row>
    <row r="102" customFormat="false" ht="14.1" hidden="false" customHeight="true" outlineLevel="0" collapsed="false">
      <c r="A102" s="76" t="n">
        <v>38231</v>
      </c>
      <c r="B102" s="76" t="n">
        <v>38292</v>
      </c>
      <c r="C102" s="33" t="n">
        <v>168495.18001586</v>
      </c>
      <c r="D102" s="6" t="n">
        <f aca="false">IFERROR(C102/C101-1,".")</f>
        <v>0.01564384950744</v>
      </c>
      <c r="E102" s="31" t="n">
        <f aca="false">IFERROR(C102/C90-1,".")</f>
        <v>0.0844762936540653</v>
      </c>
      <c r="F102" s="36" t="n">
        <v>195965.568807339</v>
      </c>
      <c r="G102" s="16" t="n">
        <f aca="false">IFERROR(F102/F101-1,".")</f>
        <v>0.0410826384185232</v>
      </c>
      <c r="H102" s="16" t="n">
        <f aca="false">IFERROR(F102/F90-1,".")</f>
        <v>0.0334676651373362</v>
      </c>
      <c r="I102" s="33" t="n">
        <v>213127.018691589</v>
      </c>
      <c r="J102" s="6" t="n">
        <f aca="false">IFERROR(I102/I101-1,".")</f>
        <v>0.0597027677397128</v>
      </c>
      <c r="K102" s="31" t="n">
        <f aca="false">IFERROR(I102/I90-1,".")</f>
        <v>0.169434455559381</v>
      </c>
      <c r="L102" s="36" t="n">
        <v>345154.438596491</v>
      </c>
      <c r="M102" s="16" t="n">
        <f aca="false">IFERROR(L102/L101-1,".")</f>
        <v>0.0618210146716889</v>
      </c>
      <c r="N102" s="16" t="n">
        <f aca="false">IFERROR(L102/L90-1,".")</f>
        <v>0.139954865372649</v>
      </c>
      <c r="O102" s="33" t="n">
        <v>202793.391304348</v>
      </c>
      <c r="P102" s="6" t="n">
        <f aca="false">IFERROR(O102/O101-1,".")</f>
        <v>-0.0373005701511846</v>
      </c>
      <c r="Q102" s="31" t="n">
        <f aca="false">IFERROR(O102/O90-1,".")</f>
        <v>0.0707541953186615</v>
      </c>
      <c r="R102" s="36" t="n">
        <v>89788.8666666667</v>
      </c>
      <c r="S102" s="16" t="n">
        <f aca="false">IFERROR(R102/R101-1,".")</f>
        <v>-0.00551294663666158</v>
      </c>
      <c r="T102" s="16" t="n">
        <f aca="false">IFERROR(R102/R90-1,".")</f>
        <v>0.152783863059832</v>
      </c>
      <c r="U102" s="33" t="n">
        <v>93365.6176470588</v>
      </c>
      <c r="V102" s="6" t="n">
        <f aca="false">IFERROR(U102/U101-1,".")</f>
        <v>0.00156510767265994</v>
      </c>
      <c r="W102" s="31" t="n">
        <f aca="false">IFERROR(U102/U90-1,".")</f>
        <v>0.0809237182897311</v>
      </c>
      <c r="X102" s="20" t="n">
        <v>200911.96</v>
      </c>
      <c r="Y102" s="16" t="n">
        <f aca="false">IFERROR(X102/X101-1,".")</f>
        <v>0.041349475409117</v>
      </c>
      <c r="Z102" s="17" t="n">
        <f aca="false">IFERROR(X102/X90-1,".")</f>
        <v>0.0659922453633579</v>
      </c>
    </row>
    <row r="103" customFormat="false" ht="14.1" hidden="false" customHeight="true" outlineLevel="0" collapsed="false">
      <c r="A103" s="76" t="n">
        <v>38261</v>
      </c>
      <c r="B103" s="76" t="n">
        <v>38322</v>
      </c>
      <c r="C103" s="33" t="n">
        <v>166316.352331606</v>
      </c>
      <c r="D103" s="6" t="n">
        <f aca="false">IFERROR(C103/C102-1,".")</f>
        <v>-0.0129310979937178</v>
      </c>
      <c r="E103" s="31" t="n">
        <f aca="false">IFERROR(C103/C91-1,".")</f>
        <v>0.0637234695680713</v>
      </c>
      <c r="F103" s="36" t="n">
        <v>194514.207650273</v>
      </c>
      <c r="G103" s="16" t="n">
        <f aca="false">IFERROR(F103/F102-1,".")</f>
        <v>-0.00740620490578681</v>
      </c>
      <c r="H103" s="16" t="n">
        <f aca="false">IFERROR(F103/F91-1,".")</f>
        <v>0.0160481335845881</v>
      </c>
      <c r="I103" s="33" t="n">
        <v>204864.662337662</v>
      </c>
      <c r="J103" s="6" t="n">
        <f aca="false">IFERROR(I103/I102-1,".")</f>
        <v>-0.0387672872479988</v>
      </c>
      <c r="K103" s="31" t="n">
        <f aca="false">IFERROR(I103/I91-1,".")</f>
        <v>0.178095105395089</v>
      </c>
      <c r="L103" s="36" t="n">
        <v>344852.925925926</v>
      </c>
      <c r="M103" s="16" t="n">
        <f aca="false">IFERROR(L103/L102-1,".")</f>
        <v>-0.000873558722847001</v>
      </c>
      <c r="N103" s="16" t="n">
        <f aca="false">IFERROR(L103/L91-1,".")</f>
        <v>0.194101285899645</v>
      </c>
      <c r="O103" s="33" t="n">
        <v>200871.87755102</v>
      </c>
      <c r="P103" s="6" t="n">
        <f aca="false">IFERROR(O103/O102-1,".")</f>
        <v>-0.00947522865991057</v>
      </c>
      <c r="Q103" s="31" t="n">
        <f aca="false">IFERROR(O103/O91-1,".")</f>
        <v>0.0585606445096389</v>
      </c>
      <c r="R103" s="36" t="n">
        <v>88660.4193548387</v>
      </c>
      <c r="S103" s="16" t="n">
        <f aca="false">IFERROR(R103/R102-1,".")</f>
        <v>-0.0125677865610803</v>
      </c>
      <c r="T103" s="16" t="n">
        <f aca="false">IFERROR(R103/R91-1,".")</f>
        <v>0.117046656335535</v>
      </c>
      <c r="U103" s="33" t="n">
        <v>93319.40625</v>
      </c>
      <c r="V103" s="6" t="n">
        <f aca="false">IFERROR(U103/U102-1,".")</f>
        <v>-0.000494950906162361</v>
      </c>
      <c r="W103" s="31" t="n">
        <f aca="false">IFERROR(U103/U91-1,".")</f>
        <v>0.0896041011397457</v>
      </c>
      <c r="X103" s="20" t="n">
        <v>197613.76</v>
      </c>
      <c r="Y103" s="16" t="n">
        <f aca="false">IFERROR(X103/X102-1,".")</f>
        <v>-0.0164161456590239</v>
      </c>
      <c r="Z103" s="17" t="n">
        <f aca="false">IFERROR(X103/X91-1,".")</f>
        <v>0.0955669219485098</v>
      </c>
    </row>
    <row r="104" customFormat="false" ht="14.1" hidden="false" customHeight="true" outlineLevel="0" collapsed="false">
      <c r="A104" s="76" t="n">
        <v>38292</v>
      </c>
      <c r="B104" s="76" t="n">
        <v>38353</v>
      </c>
      <c r="C104" s="33" t="n">
        <v>165821.865731463</v>
      </c>
      <c r="D104" s="6" t="n">
        <f aca="false">IFERROR(C104/C103-1,".")</f>
        <v>-0.00297316886289911</v>
      </c>
      <c r="E104" s="31" t="n">
        <f aca="false">IFERROR(C104/C92-1,".")</f>
        <v>0.0766672242336683</v>
      </c>
      <c r="F104" s="36" t="n">
        <v>194325.281879195</v>
      </c>
      <c r="G104" s="16" t="n">
        <f aca="false">IFERROR(F104/F103-1,".")</f>
        <v>-0.00097126977695261</v>
      </c>
      <c r="H104" s="16" t="n">
        <f aca="false">IFERROR(F104/F92-1,".")</f>
        <v>0.02780821728894</v>
      </c>
      <c r="I104" s="33" t="n">
        <v>194863.835820896</v>
      </c>
      <c r="J104" s="6" t="n">
        <f aca="false">IFERROR(I104/I103-1,".")</f>
        <v>-0.0488167476159613</v>
      </c>
      <c r="K104" s="31" t="n">
        <f aca="false">IFERROR(I104/I92-1,".")</f>
        <v>0.145999693003967</v>
      </c>
      <c r="L104" s="36" t="n">
        <v>354844.636363636</v>
      </c>
      <c r="M104" s="16" t="n">
        <f aca="false">IFERROR(L104/L103-1,".")</f>
        <v>0.0289738311220149</v>
      </c>
      <c r="N104" s="16" t="n">
        <f aca="false">IFERROR(L104/L92-1,".")</f>
        <v>0.318983377094789</v>
      </c>
      <c r="O104" s="33" t="n">
        <v>198089.388888889</v>
      </c>
      <c r="P104" s="6" t="n">
        <f aca="false">IFERROR(O104/O103-1,".")</f>
        <v>-0.0138520568237572</v>
      </c>
      <c r="Q104" s="31" t="n">
        <f aca="false">IFERROR(O104/O92-1,".")</f>
        <v>0.0179187331431543</v>
      </c>
      <c r="R104" s="36" t="n">
        <v>88255.3636363636</v>
      </c>
      <c r="S104" s="16" t="n">
        <f aca="false">IFERROR(R104/R103-1,".")</f>
        <v>-0.00456861947442355</v>
      </c>
      <c r="T104" s="16" t="n">
        <f aca="false">IFERROR(R104/R92-1,".")</f>
        <v>0.0928568485623798</v>
      </c>
      <c r="U104" s="33" t="n">
        <v>91532.1111111111</v>
      </c>
      <c r="V104" s="6" t="n">
        <f aca="false">IFERROR(U104/U103-1,".")</f>
        <v>-0.0191524486782607</v>
      </c>
      <c r="W104" s="31" t="n">
        <f aca="false">IFERROR(U104/U92-1,".")</f>
        <v>0.0893400758237364</v>
      </c>
      <c r="X104" s="20" t="n">
        <v>192518.714285714</v>
      </c>
      <c r="Y104" s="16" t="n">
        <f aca="false">IFERROR(X104/X103-1,".")</f>
        <v>-0.0257828488982028</v>
      </c>
      <c r="Z104" s="17" t="n">
        <f aca="false">IFERROR(X104/X92-1,".")</f>
        <v>0.0549338493212004</v>
      </c>
    </row>
    <row r="105" customFormat="false" ht="14.1" hidden="false" customHeight="true" outlineLevel="0" collapsed="false">
      <c r="A105" s="76" t="n">
        <v>38322</v>
      </c>
      <c r="B105" s="76" t="n">
        <v>38384</v>
      </c>
      <c r="C105" s="33" t="n">
        <v>160080.09916368</v>
      </c>
      <c r="D105" s="6" t="n">
        <f aca="false">IFERROR(C105/C104-1,".")</f>
        <v>-0.034626112439728</v>
      </c>
      <c r="E105" s="31" t="n">
        <f aca="false">IFERROR(C105/C93-1,".")</f>
        <v>0.0612704470480139</v>
      </c>
      <c r="F105" s="36" t="n">
        <v>185462.487603306</v>
      </c>
      <c r="G105" s="16" t="n">
        <f aca="false">IFERROR(F105/F104-1,".")</f>
        <v>-0.045608035095498</v>
      </c>
      <c r="H105" s="16" t="n">
        <f aca="false">IFERROR(F105/F93-1,".")</f>
        <v>0.0655614131000875</v>
      </c>
      <c r="I105" s="33" t="n">
        <v>176418.761904762</v>
      </c>
      <c r="J105" s="6" t="n">
        <f aca="false">IFERROR(I105/I104-1,".")</f>
        <v>-0.0946562189871238</v>
      </c>
      <c r="K105" s="31" t="n">
        <f aca="false">IFERROR(I105/I93-1,".")</f>
        <v>0.0480673630453385</v>
      </c>
      <c r="L105" s="36" t="n">
        <v>328144.193548387</v>
      </c>
      <c r="M105" s="16" t="n">
        <f aca="false">IFERROR(L105/L104-1,".")</f>
        <v>-0.0752454456938368</v>
      </c>
      <c r="N105" s="16" t="n">
        <f aca="false">IFERROR(L105/L93-1,".")</f>
        <v>0.191004196313483</v>
      </c>
      <c r="O105" s="33" t="n">
        <v>203039.185185185</v>
      </c>
      <c r="P105" s="6" t="n">
        <f aca="false">IFERROR(O105/O104-1,".")</f>
        <v>0.0249876902748827</v>
      </c>
      <c r="Q105" s="31" t="n">
        <f aca="false">IFERROR(O105/O93-1,".")</f>
        <v>-0.00180336280549642</v>
      </c>
      <c r="R105" s="36" t="n">
        <v>87514.7317073171</v>
      </c>
      <c r="S105" s="16" t="n">
        <f aca="false">IFERROR(R105/R104-1,".")</f>
        <v>-0.00839191974890241</v>
      </c>
      <c r="T105" s="16" t="n">
        <f aca="false">IFERROR(R105/R93-1,".")</f>
        <v>0.059268235304911</v>
      </c>
      <c r="U105" s="33" t="n">
        <v>89890.88</v>
      </c>
      <c r="V105" s="6" t="n">
        <f aca="false">IFERROR(U105/U104-1,".")</f>
        <v>-0.0179306594285672</v>
      </c>
      <c r="W105" s="31" t="n">
        <f aca="false">IFERROR(U105/U93-1,".")</f>
        <v>0.105182050034848</v>
      </c>
      <c r="X105" s="20" t="n">
        <v>186276.111111111</v>
      </c>
      <c r="Y105" s="16" t="n">
        <f aca="false">IFERROR(X105/X104-1,".")</f>
        <v>-0.0324259550442385</v>
      </c>
      <c r="Z105" s="17" t="n">
        <f aca="false">IFERROR(X105/X93-1,".")</f>
        <v>-0.0500587804407817</v>
      </c>
    </row>
    <row r="106" customFormat="false" ht="14.1" hidden="false" customHeight="true" outlineLevel="0" collapsed="false">
      <c r="A106" s="76" t="n">
        <v>38353</v>
      </c>
      <c r="B106" s="76" t="n">
        <v>38412</v>
      </c>
      <c r="C106" s="33" t="n">
        <v>165445.804168952</v>
      </c>
      <c r="D106" s="6" t="n">
        <f aca="false">IFERROR(C106/C105-1,".")</f>
        <v>0.0335188760708232</v>
      </c>
      <c r="E106" s="31" t="n">
        <f aca="false">IFERROR(C106/C94-1,".")</f>
        <v>0.04081259412024</v>
      </c>
      <c r="F106" s="36" t="n">
        <v>189282.172</v>
      </c>
      <c r="G106" s="16" t="n">
        <f aca="false">IFERROR(F106/F105-1,".")</f>
        <v>0.0205954554263519</v>
      </c>
      <c r="H106" s="16" t="n">
        <f aca="false">IFERROR(F106/F94-1,".")</f>
        <v>0.0101568281319662</v>
      </c>
      <c r="I106" s="33" t="n">
        <v>186748.158536585</v>
      </c>
      <c r="J106" s="6" t="n">
        <f aca="false">IFERROR(I106/I105-1,".")</f>
        <v>0.0585504428230808</v>
      </c>
      <c r="K106" s="31" t="n">
        <f aca="false">IFERROR(I106/I94-1,".")</f>
        <v>0.0309492083161407</v>
      </c>
      <c r="L106" s="36" t="n">
        <v>353363.731707317</v>
      </c>
      <c r="M106" s="16" t="n">
        <f aca="false">IFERROR(L106/L105-1,".")</f>
        <v>0.0768550492581279</v>
      </c>
      <c r="N106" s="16" t="n">
        <f aca="false">IFERROR(L106/L94-1,".")</f>
        <v>0.0779109103167621</v>
      </c>
      <c r="O106" s="33" t="n">
        <v>210104.375</v>
      </c>
      <c r="P106" s="6" t="n">
        <f aca="false">IFERROR(O106/O105-1,".")</f>
        <v>0.034797173798599</v>
      </c>
      <c r="Q106" s="31" t="n">
        <f aca="false">IFERROR(O106/O94-1,".")</f>
        <v>0.0210814108683219</v>
      </c>
      <c r="R106" s="36" t="n">
        <v>87257.9791666667</v>
      </c>
      <c r="S106" s="16" t="n">
        <f aca="false">IFERROR(R106/R105-1,".")</f>
        <v>-0.00293382080526827</v>
      </c>
      <c r="T106" s="16" t="n">
        <f aca="false">IFERROR(R106/R94-1,".")</f>
        <v>0.0265539589535317</v>
      </c>
      <c r="U106" s="33" t="n">
        <v>89681.9259259259</v>
      </c>
      <c r="V106" s="6" t="n">
        <f aca="false">IFERROR(U106/U105-1,".")</f>
        <v>-0.00232453029800217</v>
      </c>
      <c r="W106" s="31" t="n">
        <f aca="false">IFERROR(U106/U94-1,".")</f>
        <v>0.0225975819144497</v>
      </c>
      <c r="X106" s="20" t="n">
        <v>195086.705882353</v>
      </c>
      <c r="Y106" s="16" t="n">
        <f aca="false">IFERROR(X106/X105-1,".")</f>
        <v>0.0472985758543478</v>
      </c>
      <c r="Z106" s="17" t="n">
        <f aca="false">IFERROR(X106/X94-1,".")</f>
        <v>-0.0469194695655791</v>
      </c>
    </row>
    <row r="107" customFormat="false" ht="14.1" hidden="false" customHeight="true" outlineLevel="0" collapsed="false">
      <c r="A107" s="76" t="n">
        <v>38384</v>
      </c>
      <c r="B107" s="76" t="n">
        <v>38443</v>
      </c>
      <c r="C107" s="33" t="n">
        <v>168437.531236536</v>
      </c>
      <c r="D107" s="6" t="n">
        <f aca="false">IFERROR(C107/C106-1,".")</f>
        <v>0.0180828222426757</v>
      </c>
      <c r="E107" s="31" t="n">
        <f aca="false">IFERROR(C107/C95-1,".")</f>
        <v>0.00119316154685567</v>
      </c>
      <c r="F107" s="36" t="n">
        <v>194939.550161812</v>
      </c>
      <c r="G107" s="16" t="n">
        <f aca="false">IFERROR(F107/F106-1,".")</f>
        <v>0.0298885949058758</v>
      </c>
      <c r="H107" s="16" t="n">
        <f aca="false">IFERROR(F107/F95-1,".")</f>
        <v>-0.0141180362852542</v>
      </c>
      <c r="I107" s="33" t="n">
        <v>201012.145631068</v>
      </c>
      <c r="J107" s="6" t="n">
        <f aca="false">IFERROR(I107/I106-1,".")</f>
        <v>0.0763808714702168</v>
      </c>
      <c r="K107" s="31" t="n">
        <f aca="false">IFERROR(I107/I95-1,".")</f>
        <v>0.059376255813554</v>
      </c>
      <c r="L107" s="36" t="n">
        <v>342979.369565217</v>
      </c>
      <c r="M107" s="16" t="n">
        <f aca="false">IFERROR(L107/L106-1,".")</f>
        <v>-0.0293871759049137</v>
      </c>
      <c r="N107" s="16" t="n">
        <f aca="false">IFERROR(L107/L95-1,".")</f>
        <v>0.010085044497542</v>
      </c>
      <c r="O107" s="33" t="n">
        <v>211894.487179487</v>
      </c>
      <c r="P107" s="6" t="n">
        <f aca="false">IFERROR(O107/O106-1,".")</f>
        <v>0.00852010901480371</v>
      </c>
      <c r="Q107" s="31" t="n">
        <f aca="false">IFERROR(O107/O95-1,".")</f>
        <v>-0.00326895905854585</v>
      </c>
      <c r="R107" s="36" t="n">
        <v>88311.0952380952</v>
      </c>
      <c r="S107" s="16" t="n">
        <f aca="false">IFERROR(R107/R106-1,".")</f>
        <v>0.0120689945089958</v>
      </c>
      <c r="T107" s="16" t="n">
        <f aca="false">IFERROR(R107/R95-1,".")</f>
        <v>-0.0115939739542021</v>
      </c>
      <c r="U107" s="33" t="n">
        <v>89408.6944444444</v>
      </c>
      <c r="V107" s="6" t="n">
        <f aca="false">IFERROR(U107/U106-1,".")</f>
        <v>-0.00304667276779014</v>
      </c>
      <c r="W107" s="31" t="n">
        <f aca="false">IFERROR(U107/U95-1,".")</f>
        <v>-0.00896829368436491</v>
      </c>
      <c r="X107" s="20" t="n">
        <v>210984.777777778</v>
      </c>
      <c r="Y107" s="16" t="n">
        <f aca="false">IFERROR(X107/X106-1,".")</f>
        <v>0.0814923386169233</v>
      </c>
      <c r="Z107" s="17" t="n">
        <f aca="false">IFERROR(X107/X95-1,".")</f>
        <v>-0.00993870398366892</v>
      </c>
    </row>
    <row r="108" customFormat="false" ht="14.1" hidden="false" customHeight="true" outlineLevel="0" collapsed="false">
      <c r="A108" s="76" t="n">
        <v>38412</v>
      </c>
      <c r="B108" s="76" t="n">
        <v>38473</v>
      </c>
      <c r="C108" s="33" t="n">
        <v>171995.516987741</v>
      </c>
      <c r="D108" s="6" t="n">
        <f aca="false">IFERROR(C108/C107-1,".")</f>
        <v>0.0211234736408501</v>
      </c>
      <c r="E108" s="31" t="n">
        <f aca="false">IFERROR(C108/C96-1,".")</f>
        <v>-0.00430322370203418</v>
      </c>
      <c r="F108" s="36" t="n">
        <v>201412.625974026</v>
      </c>
      <c r="G108" s="16" t="n">
        <f aca="false">IFERROR(F108/F107-1,".")</f>
        <v>0.0332055542697243</v>
      </c>
      <c r="H108" s="16" t="n">
        <f aca="false">IFERROR(F108/F96-1,".")</f>
        <v>-0.0383735074553808</v>
      </c>
      <c r="I108" s="33" t="n">
        <v>208769.677966102</v>
      </c>
      <c r="J108" s="6" t="n">
        <f aca="false">IFERROR(I108/I107-1,".")</f>
        <v>0.0385923562513069</v>
      </c>
      <c r="K108" s="31" t="n">
        <f aca="false">IFERROR(I108/I96-1,".")</f>
        <v>0.124829737135212</v>
      </c>
      <c r="L108" s="36" t="n">
        <v>344283.666666667</v>
      </c>
      <c r="M108" s="16" t="n">
        <f aca="false">IFERROR(L108/L107-1,".")</f>
        <v>0.00380284418594234</v>
      </c>
      <c r="N108" s="16" t="n">
        <f aca="false">IFERROR(L108/L96-1,".")</f>
        <v>0.00324709355898034</v>
      </c>
      <c r="O108" s="33" t="n">
        <v>215097.387755102</v>
      </c>
      <c r="P108" s="6" t="n">
        <f aca="false">IFERROR(O108/O107-1,".")</f>
        <v>0.0151155446196285</v>
      </c>
      <c r="Q108" s="31" t="n">
        <f aca="false">IFERROR(O108/O96-1,".")</f>
        <v>-0.0473221519284632</v>
      </c>
      <c r="R108" s="36" t="n">
        <v>89662.6962025317</v>
      </c>
      <c r="S108" s="16" t="n">
        <f aca="false">IFERROR(R108/R107-1,".")</f>
        <v>0.0153049960573173</v>
      </c>
      <c r="T108" s="16" t="n">
        <f aca="false">IFERROR(R108/R96-1,".")</f>
        <v>-0.0145527021223777</v>
      </c>
      <c r="U108" s="33" t="n">
        <v>89845.2820512821</v>
      </c>
      <c r="V108" s="6" t="n">
        <f aca="false">IFERROR(U108/U107-1,".")</f>
        <v>0.00488305538460687</v>
      </c>
      <c r="W108" s="31" t="n">
        <f aca="false">IFERROR(U108/U96-1,".")</f>
        <v>-0.0325534029353123</v>
      </c>
      <c r="X108" s="20" t="n">
        <v>206560.2</v>
      </c>
      <c r="Y108" s="16" t="n">
        <f aca="false">IFERROR(X108/X107-1,".")</f>
        <v>-0.0209710758490739</v>
      </c>
      <c r="Z108" s="17" t="n">
        <f aca="false">IFERROR(X108/X96-1,".")</f>
        <v>-0.0133999619363101</v>
      </c>
    </row>
    <row r="109" customFormat="false" ht="14.1" hidden="false" customHeight="true" outlineLevel="0" collapsed="false">
      <c r="A109" s="76" t="n">
        <v>38443</v>
      </c>
      <c r="B109" s="76" t="n">
        <v>38504</v>
      </c>
      <c r="C109" s="33" t="n">
        <v>178721.177271181</v>
      </c>
      <c r="D109" s="6" t="n">
        <f aca="false">IFERROR(C109/C108-1,".")</f>
        <v>0.0391036952661925</v>
      </c>
      <c r="E109" s="31" t="n">
        <f aca="false">IFERROR(C109/C97-1,".")</f>
        <v>0.012689076207713</v>
      </c>
      <c r="F109" s="36" t="n">
        <v>213277.091346154</v>
      </c>
      <c r="G109" s="16" t="n">
        <f aca="false">IFERROR(F109/F108-1,".")</f>
        <v>0.0589062642659646</v>
      </c>
      <c r="H109" s="16" t="n">
        <f aca="false">IFERROR(F109/F97-1,".")</f>
        <v>0.00190831028982186</v>
      </c>
      <c r="I109" s="33" t="n">
        <v>210322.782258065</v>
      </c>
      <c r="J109" s="6" t="n">
        <f aca="false">IFERROR(I109/I108-1,".")</f>
        <v>0.00743931928761699</v>
      </c>
      <c r="K109" s="31" t="n">
        <f aca="false">IFERROR(I109/I97-1,".")</f>
        <v>0.101207718569185</v>
      </c>
      <c r="L109" s="36" t="n">
        <v>330547.158730159</v>
      </c>
      <c r="M109" s="16" t="n">
        <f aca="false">IFERROR(L109/L108-1,".")</f>
        <v>-0.0398988080657556</v>
      </c>
      <c r="N109" s="16" t="n">
        <f aca="false">IFERROR(L109/L97-1,".")</f>
        <v>-0.0262314200995101</v>
      </c>
      <c r="O109" s="33" t="n">
        <v>215944.654545455</v>
      </c>
      <c r="P109" s="6" t="n">
        <f aca="false">IFERROR(O109/O108-1,".")</f>
        <v>0.00393899153864741</v>
      </c>
      <c r="Q109" s="31" t="n">
        <f aca="false">IFERROR(O109/O97-1,".")</f>
        <v>-0.0687441816597965</v>
      </c>
      <c r="R109" s="36" t="n">
        <v>92101.1264367816</v>
      </c>
      <c r="S109" s="16" t="n">
        <f aca="false">IFERROR(R109/R108-1,".")</f>
        <v>0.0271955934577519</v>
      </c>
      <c r="T109" s="16" t="n">
        <f aca="false">IFERROR(R109/R97-1,".")</f>
        <v>0.00277977881841518</v>
      </c>
      <c r="U109" s="33" t="n">
        <v>89686.4736842105</v>
      </c>
      <c r="V109" s="6" t="n">
        <f aca="false">IFERROR(U109/U108-1,".")</f>
        <v>-0.00176757603121425</v>
      </c>
      <c r="W109" s="31" t="n">
        <f aca="false">IFERROR(U109/U97-1,".")</f>
        <v>-0.0374360374311344</v>
      </c>
      <c r="X109" s="20" t="n">
        <v>201980.233333333</v>
      </c>
      <c r="Y109" s="16" t="n">
        <f aca="false">IFERROR(X109/X108-1,".")</f>
        <v>-0.0221725514724844</v>
      </c>
      <c r="Z109" s="17" t="n">
        <f aca="false">IFERROR(X109/X97-1,".")</f>
        <v>-0.0345498808376383</v>
      </c>
    </row>
    <row r="110" customFormat="false" ht="14.1" hidden="false" customHeight="true" outlineLevel="0" collapsed="false">
      <c r="A110" s="76" t="n">
        <v>38473</v>
      </c>
      <c r="B110" s="76" t="n">
        <v>38534</v>
      </c>
      <c r="C110" s="33" t="n">
        <v>182741.231018819</v>
      </c>
      <c r="D110" s="6" t="n">
        <f aca="false">IFERROR(C110/C109-1,".")</f>
        <v>0.0224934381533224</v>
      </c>
      <c r="E110" s="31" t="n">
        <f aca="false">IFERROR(C110/C98-1,".")</f>
        <v>0.0348597830341084</v>
      </c>
      <c r="F110" s="36" t="n">
        <v>216257.206073753</v>
      </c>
      <c r="G110" s="16" t="n">
        <f aca="false">IFERROR(F110/F109-1,".")</f>
        <v>0.0139729715403989</v>
      </c>
      <c r="H110" s="16" t="n">
        <f aca="false">IFERROR(F110/F98-1,".")</f>
        <v>0.0255864101387702</v>
      </c>
      <c r="I110" s="33" t="n">
        <v>201761.558139535</v>
      </c>
      <c r="J110" s="6" t="n">
        <f aca="false">IFERROR(I110/I109-1,".")</f>
        <v>-0.0407051676790063</v>
      </c>
      <c r="K110" s="31" t="n">
        <f aca="false">IFERROR(I110/I98-1,".")</f>
        <v>0.0665939427889779</v>
      </c>
      <c r="L110" s="36" t="n">
        <v>338825.947368421</v>
      </c>
      <c r="M110" s="16" t="n">
        <f aca="false">IFERROR(L110/L109-1,".")</f>
        <v>0.025045711087236</v>
      </c>
      <c r="N110" s="16" t="n">
        <f aca="false">IFERROR(L110/L98-1,".")</f>
        <v>0.0196146376523674</v>
      </c>
      <c r="O110" s="33" t="n">
        <v>224432.019607843</v>
      </c>
      <c r="P110" s="6" t="n">
        <f aca="false">IFERROR(O110/O109-1,".")</f>
        <v>0.0393034274465085</v>
      </c>
      <c r="Q110" s="31" t="n">
        <f aca="false">IFERROR(O110/O98-1,".")</f>
        <v>-0.0441374306679285</v>
      </c>
      <c r="R110" s="36" t="n">
        <v>92159.4421052632</v>
      </c>
      <c r="S110" s="16" t="n">
        <f aca="false">IFERROR(R110/R109-1,".")</f>
        <v>0.000633169981059556</v>
      </c>
      <c r="T110" s="16" t="n">
        <f aca="false">IFERROR(R110/R98-1,".")</f>
        <v>0.0113813888483256</v>
      </c>
      <c r="U110" s="33" t="n">
        <v>92678.2820512821</v>
      </c>
      <c r="V110" s="6" t="n">
        <f aca="false">IFERROR(U110/U109-1,".")</f>
        <v>0.0333585238015468</v>
      </c>
      <c r="W110" s="31" t="n">
        <f aca="false">IFERROR(U110/U98-1,".")</f>
        <v>-0.0100985908887217</v>
      </c>
      <c r="X110" s="20" t="n">
        <v>197416.194444444</v>
      </c>
      <c r="Y110" s="16" t="n">
        <f aca="false">IFERROR(X110/X109-1,".")</f>
        <v>-0.0225964630972415</v>
      </c>
      <c r="Z110" s="17" t="n">
        <f aca="false">IFERROR(X110/X98-1,".")</f>
        <v>-0.0235001663657005</v>
      </c>
    </row>
    <row r="111" customFormat="false" ht="14.1" hidden="false" customHeight="true" outlineLevel="0" collapsed="false">
      <c r="A111" s="76" t="n">
        <v>38504</v>
      </c>
      <c r="B111" s="76" t="n">
        <v>38565</v>
      </c>
      <c r="C111" s="33" t="n">
        <v>182216.83599722</v>
      </c>
      <c r="D111" s="6" t="n">
        <f aca="false">IFERROR(C111/C110-1,".")</f>
        <v>-0.00286960429605865</v>
      </c>
      <c r="E111" s="31" t="n">
        <f aca="false">IFERROR(C111/C99-1,".")</f>
        <v>0.0518797237654207</v>
      </c>
      <c r="F111" s="36" t="n">
        <v>213907.267772512</v>
      </c>
      <c r="G111" s="16" t="n">
        <f aca="false">IFERROR(F111/F110-1,".")</f>
        <v>-0.0108664046109958</v>
      </c>
      <c r="H111" s="16" t="n">
        <f aca="false">IFERROR(F111/F99-1,".")</f>
        <v>0.0724467567872034</v>
      </c>
      <c r="I111" s="33" t="n">
        <v>204390.206349206</v>
      </c>
      <c r="J111" s="6" t="n">
        <f aca="false">IFERROR(I111/I110-1,".")</f>
        <v>0.0130284888454992</v>
      </c>
      <c r="K111" s="31" t="n">
        <f aca="false">IFERROR(I111/I99-1,".")</f>
        <v>0.0663855113516514</v>
      </c>
      <c r="L111" s="36" t="n">
        <v>341472.092105263</v>
      </c>
      <c r="M111" s="16" t="n">
        <f aca="false">IFERROR(L111/L110-1,".")</f>
        <v>0.00780974644177657</v>
      </c>
      <c r="N111" s="16" t="n">
        <f aca="false">IFERROR(L111/L99-1,".")</f>
        <v>0.056337049560754</v>
      </c>
      <c r="O111" s="33" t="n">
        <v>223631.339622642</v>
      </c>
      <c r="P111" s="6" t="n">
        <f aca="false">IFERROR(O111/O110-1,".")</f>
        <v>-0.0035675835676241</v>
      </c>
      <c r="Q111" s="31" t="n">
        <f aca="false">IFERROR(O111/O99-1,".")</f>
        <v>-0.0218608058137253</v>
      </c>
      <c r="R111" s="36" t="n">
        <v>91693.6046511628</v>
      </c>
      <c r="S111" s="16" t="n">
        <f aca="false">IFERROR(R111/R110-1,".")</f>
        <v>-0.00505469047401874</v>
      </c>
      <c r="T111" s="16" t="n">
        <f aca="false">IFERROR(R111/R99-1,".")</f>
        <v>0.0159234436463482</v>
      </c>
      <c r="U111" s="33" t="n">
        <v>92123.9024390244</v>
      </c>
      <c r="V111" s="6" t="n">
        <f aca="false">IFERROR(U111/U110-1,".")</f>
        <v>-0.00598176401188477</v>
      </c>
      <c r="W111" s="31" t="n">
        <f aca="false">IFERROR(U111/U99-1,".")</f>
        <v>-0.00215951417649485</v>
      </c>
      <c r="X111" s="20" t="n">
        <v>197332.733333333</v>
      </c>
      <c r="Y111" s="16" t="n">
        <f aca="false">IFERROR(X111/X110-1,".")</f>
        <v>-0.000422767298022153</v>
      </c>
      <c r="Z111" s="17" t="n">
        <f aca="false">IFERROR(X111/X99-1,".")</f>
        <v>-0.0145422148377943</v>
      </c>
    </row>
    <row r="112" customFormat="false" ht="14.1" hidden="false" customHeight="true" outlineLevel="0" collapsed="false">
      <c r="A112" s="76" t="n">
        <v>38534</v>
      </c>
      <c r="B112" s="76" t="n">
        <v>38596</v>
      </c>
      <c r="C112" s="33" t="n">
        <v>175891.710613294</v>
      </c>
      <c r="D112" s="6" t="n">
        <f aca="false">IFERROR(C112/C111-1,".")</f>
        <v>-0.0347120799749955</v>
      </c>
      <c r="E112" s="31" t="n">
        <f aca="false">IFERROR(C112/C100-1,".")</f>
        <v>0.0397634938391072</v>
      </c>
      <c r="F112" s="36" t="n">
        <v>202578.632390746</v>
      </c>
      <c r="G112" s="16" t="n">
        <f aca="false">IFERROR(F112/F111-1,".")</f>
        <v>-0.0529604977882949</v>
      </c>
      <c r="H112" s="16" t="n">
        <f aca="false">IFERROR(F112/F100-1,".")</f>
        <v>0.0700131230344787</v>
      </c>
      <c r="I112" s="33" t="n">
        <v>208317.145454545</v>
      </c>
      <c r="J112" s="6" t="n">
        <f aca="false">IFERROR(I112/I111-1,".")</f>
        <v>0.0192129514201371</v>
      </c>
      <c r="K112" s="31" t="n">
        <f aca="false">IFERROR(I112/I100-1,".")</f>
        <v>0.0683734359953809</v>
      </c>
      <c r="L112" s="36" t="n">
        <v>340557.246153846</v>
      </c>
      <c r="M112" s="16" t="n">
        <f aca="false">IFERROR(L112/L111-1,".")</f>
        <v>-0.00267912363138301</v>
      </c>
      <c r="N112" s="16" t="n">
        <f aca="false">IFERROR(L112/L100-1,".")</f>
        <v>0.0537864248198678</v>
      </c>
      <c r="O112" s="33" t="n">
        <v>223695.847826087</v>
      </c>
      <c r="P112" s="6" t="n">
        <f aca="false">IFERROR(O112/O111-1,".")</f>
        <v>0.000288457796453256</v>
      </c>
      <c r="Q112" s="31" t="n">
        <f aca="false">IFERROR(O112/O100-1,".")</f>
        <v>0.0105231285061624</v>
      </c>
      <c r="R112" s="36" t="n">
        <v>89888.1739130435</v>
      </c>
      <c r="S112" s="16" t="n">
        <f aca="false">IFERROR(R112/R111-1,".")</f>
        <v>-0.0196898218255009</v>
      </c>
      <c r="T112" s="16" t="n">
        <f aca="false">IFERROR(R112/R100-1,".")</f>
        <v>-0.0140385766370272</v>
      </c>
      <c r="U112" s="33" t="n">
        <v>95945.2553191489</v>
      </c>
      <c r="V112" s="6" t="n">
        <f aca="false">IFERROR(U112/U111-1,".")</f>
        <v>0.0414805797296078</v>
      </c>
      <c r="W112" s="31" t="n">
        <f aca="false">IFERROR(U112/U100-1,".")</f>
        <v>0.0350050679666611</v>
      </c>
      <c r="X112" s="20" t="n">
        <v>185443.105263158</v>
      </c>
      <c r="Y112" s="16" t="n">
        <f aca="false">IFERROR(X112/X111-1,".")</f>
        <v>-0.060251676796528</v>
      </c>
      <c r="Z112" s="17" t="n">
        <f aca="false">IFERROR(X112/X100-1,".")</f>
        <v>-0.0658835084652104</v>
      </c>
    </row>
    <row r="113" customFormat="false" ht="14.1" hidden="false" customHeight="true" outlineLevel="0" collapsed="false">
      <c r="A113" s="76" t="n">
        <v>38565</v>
      </c>
      <c r="B113" s="76" t="n">
        <v>38626</v>
      </c>
      <c r="C113" s="33" t="n">
        <v>171905.151365706</v>
      </c>
      <c r="D113" s="6" t="n">
        <f aca="false">IFERROR(C113/C112-1,".")</f>
        <v>-0.0226648500585293</v>
      </c>
      <c r="E113" s="31" t="n">
        <f aca="false">IFERROR(C113/C101-1,".")</f>
        <v>0.0361982441681115</v>
      </c>
      <c r="F113" s="36" t="n">
        <v>193518.717808219</v>
      </c>
      <c r="G113" s="16" t="n">
        <f aca="false">IFERROR(F113/F112-1,".")</f>
        <v>-0.0447229526411801</v>
      </c>
      <c r="H113" s="16" t="n">
        <f aca="false">IFERROR(F113/F101-1,".")</f>
        <v>0.0280835482748587</v>
      </c>
      <c r="I113" s="33" t="n">
        <v>215356.514285714</v>
      </c>
      <c r="J113" s="6" t="n">
        <f aca="false">IFERROR(I113/I112-1,".")</f>
        <v>0.0337915960580635</v>
      </c>
      <c r="K113" s="31" t="n">
        <f aca="false">IFERROR(I113/I101-1,".")</f>
        <v>0.0707881883788348</v>
      </c>
      <c r="L113" s="36" t="n">
        <v>345491.603174603</v>
      </c>
      <c r="M113" s="16" t="n">
        <f aca="false">IFERROR(L113/L112-1,".")</f>
        <v>0.0144890677749019</v>
      </c>
      <c r="N113" s="16" t="n">
        <f aca="false">IFERROR(L113/L101-1,".")</f>
        <v>0.06285825595967</v>
      </c>
      <c r="O113" s="33" t="n">
        <v>212442.829787234</v>
      </c>
      <c r="P113" s="6" t="n">
        <f aca="false">IFERROR(O113/O112-1,".")</f>
        <v>-0.0503049929098443</v>
      </c>
      <c r="Q113" s="31" t="n">
        <f aca="false">IFERROR(O113/O101-1,".")</f>
        <v>0.00850717962846326</v>
      </c>
      <c r="R113" s="36" t="n">
        <v>89415.323943662</v>
      </c>
      <c r="S113" s="16" t="n">
        <f aca="false">IFERROR(R113/R112-1,".")</f>
        <v>-0.00526042468989219</v>
      </c>
      <c r="T113" s="16" t="n">
        <f aca="false">IFERROR(R113/R101-1,".")</f>
        <v>-0.00965024578851914</v>
      </c>
      <c r="U113" s="33" t="n">
        <v>97235.7894736842</v>
      </c>
      <c r="V113" s="6" t="n">
        <f aca="false">IFERROR(U113/U112-1,".")</f>
        <v>0.0134507344864787</v>
      </c>
      <c r="W113" s="31" t="n">
        <f aca="false">IFERROR(U113/U101-1,".")</f>
        <v>0.0430817725856334</v>
      </c>
      <c r="X113" s="20" t="n">
        <v>189243.194444444</v>
      </c>
      <c r="Y113" s="16" t="n">
        <f aca="false">IFERROR(X113/X112-1,".")</f>
        <v>0.020491941050566</v>
      </c>
      <c r="Z113" s="17" t="n">
        <f aca="false">IFERROR(X113/X101-1,".")</f>
        <v>-0.0191310598957486</v>
      </c>
    </row>
    <row r="114" customFormat="false" ht="14.1" hidden="false" customHeight="true" outlineLevel="0" collapsed="false">
      <c r="A114" s="76" t="n">
        <v>38596</v>
      </c>
      <c r="B114" s="76" t="n">
        <v>38657</v>
      </c>
      <c r="C114" s="33" t="n">
        <v>174816.220021606</v>
      </c>
      <c r="D114" s="6" t="n">
        <f aca="false">IFERROR(C114/C113-1,".")</f>
        <v>0.0169341560318197</v>
      </c>
      <c r="E114" s="31" t="n">
        <f aca="false">IFERROR(C114/C102-1,".")</f>
        <v>0.0375146636547741</v>
      </c>
      <c r="F114" s="36" t="n">
        <v>194999.457711443</v>
      </c>
      <c r="G114" s="16" t="n">
        <f aca="false">IFERROR(F114/F113-1,".")</f>
        <v>0.0076516624334555</v>
      </c>
      <c r="H114" s="16" t="n">
        <f aca="false">IFERROR(F114/F102-1,".")</f>
        <v>-0.00493000429502222</v>
      </c>
      <c r="I114" s="33" t="n">
        <v>212999.571428571</v>
      </c>
      <c r="J114" s="6" t="n">
        <f aca="false">IFERROR(I114/I113-1,".")</f>
        <v>-0.0109443768857435</v>
      </c>
      <c r="K114" s="31" t="n">
        <f aca="false">IFERROR(I114/I102-1,".")</f>
        <v>-0.000597987358898822</v>
      </c>
      <c r="L114" s="36" t="n">
        <v>362851.342465753</v>
      </c>
      <c r="M114" s="16" t="n">
        <f aca="false">IFERROR(L114/L113-1,".")</f>
        <v>0.0502464868368364</v>
      </c>
      <c r="N114" s="16" t="n">
        <f aca="false">IFERROR(L114/L102-1,".")</f>
        <v>0.0512724215317164</v>
      </c>
      <c r="O114" s="33" t="n">
        <v>211369</v>
      </c>
      <c r="P114" s="6" t="n">
        <f aca="false">IFERROR(O114/O113-1,".")</f>
        <v>-0.00505467653725711</v>
      </c>
      <c r="Q114" s="31" t="n">
        <f aca="false">IFERROR(O114/O102-1,".")</f>
        <v>0.0422874169641065</v>
      </c>
      <c r="R114" s="36" t="n">
        <v>90474.5555555556</v>
      </c>
      <c r="S114" s="16" t="n">
        <f aca="false">IFERROR(R114/R113-1,".")</f>
        <v>0.0118461977788167</v>
      </c>
      <c r="T114" s="16" t="n">
        <f aca="false">IFERROR(R114/R102-1,".")</f>
        <v>0.00763668051891608</v>
      </c>
      <c r="U114" s="33" t="n">
        <v>97806.25</v>
      </c>
      <c r="V114" s="6" t="n">
        <f aca="false">IFERROR(U114/U113-1,".")</f>
        <v>0.00586677528308832</v>
      </c>
      <c r="W114" s="31" t="n">
        <f aca="false">IFERROR(U114/U102-1,".")</f>
        <v>0.0475617520116203</v>
      </c>
      <c r="X114" s="20" t="n">
        <v>190498.763157895</v>
      </c>
      <c r="Y114" s="16" t="n">
        <f aca="false">IFERROR(X114/X113-1,".")</f>
        <v>0.00663468357282926</v>
      </c>
      <c r="Z114" s="17" t="n">
        <f aca="false">IFERROR(X114/X102-1,".")</f>
        <v>-0.0518296513662265</v>
      </c>
    </row>
    <row r="115" customFormat="false" ht="14.1" hidden="false" customHeight="true" outlineLevel="0" collapsed="false">
      <c r="A115" s="76" t="n">
        <v>38626</v>
      </c>
      <c r="B115" s="76" t="n">
        <v>38687</v>
      </c>
      <c r="C115" s="33" t="n">
        <v>176916.536515853</v>
      </c>
      <c r="D115" s="6" t="n">
        <f aca="false">IFERROR(C115/C114-1,".")</f>
        <v>0.0120144257437187</v>
      </c>
      <c r="E115" s="31" t="n">
        <f aca="false">IFERROR(C115/C103-1,".")</f>
        <v>0.0637350689552887</v>
      </c>
      <c r="F115" s="36" t="n">
        <v>201472.559440559</v>
      </c>
      <c r="G115" s="16" t="n">
        <f aca="false">IFERROR(F115/F114-1,".")</f>
        <v>0.0331954857981989</v>
      </c>
      <c r="H115" s="16" t="n">
        <f aca="false">IFERROR(F115/F103-1,".")</f>
        <v>0.0357729745006441</v>
      </c>
      <c r="I115" s="33" t="n">
        <v>212886.547619048</v>
      </c>
      <c r="J115" s="6" t="n">
        <f aca="false">IFERROR(I115/I114-1,".")</f>
        <v>-0.000530629281391248</v>
      </c>
      <c r="K115" s="31" t="n">
        <f aca="false">IFERROR(I115/I103-1,".")</f>
        <v>0.0391569985269762</v>
      </c>
      <c r="L115" s="36" t="n">
        <v>356731.666666667</v>
      </c>
      <c r="M115" s="16" t="n">
        <f aca="false">IFERROR(L115/L114-1,".")</f>
        <v>-0.0168655178660786</v>
      </c>
      <c r="N115" s="16" t="n">
        <f aca="false">IFERROR(L115/L103-1,".")</f>
        <v>0.0344458168909152</v>
      </c>
      <c r="O115" s="33" t="n">
        <v>208762.531914894</v>
      </c>
      <c r="P115" s="6" t="n">
        <f aca="false">IFERROR(O115/O114-1,".")</f>
        <v>-0.0123313640368568</v>
      </c>
      <c r="Q115" s="31" t="n">
        <f aca="false">IFERROR(O115/O103-1,".")</f>
        <v>0.0392820262352007</v>
      </c>
      <c r="R115" s="36" t="n">
        <v>91559.5142857143</v>
      </c>
      <c r="S115" s="16" t="n">
        <f aca="false">IFERROR(R115/R114-1,".")</f>
        <v>0.0119918658179261</v>
      </c>
      <c r="T115" s="16" t="n">
        <f aca="false">IFERROR(R115/R103-1,".")</f>
        <v>0.032698863280499</v>
      </c>
      <c r="U115" s="33" t="n">
        <v>93651.6666666667</v>
      </c>
      <c r="V115" s="6" t="n">
        <f aca="false">IFERROR(U115/U114-1,".")</f>
        <v>-0.0424776876051718</v>
      </c>
      <c r="W115" s="31" t="n">
        <f aca="false">IFERROR(U115/U103-1,".")</f>
        <v>0.00356046432375012</v>
      </c>
      <c r="X115" s="20" t="n">
        <v>211563.033333333</v>
      </c>
      <c r="Y115" s="16" t="n">
        <f aca="false">IFERROR(X115/X114-1,".")</f>
        <v>0.110574314637305</v>
      </c>
      <c r="Z115" s="17" t="n">
        <f aca="false">IFERROR(X115/X103-1,".")</f>
        <v>0.070588573049434</v>
      </c>
    </row>
    <row r="116" customFormat="false" ht="14.1" hidden="false" customHeight="true" outlineLevel="0" collapsed="false">
      <c r="A116" s="76" t="n">
        <v>38657</v>
      </c>
      <c r="B116" s="76" t="n">
        <v>38718</v>
      </c>
      <c r="C116" s="33" t="n">
        <v>175541.742745777</v>
      </c>
      <c r="D116" s="6" t="n">
        <f aca="false">IFERROR(C116/C115-1,".")</f>
        <v>-0.00777086075248057</v>
      </c>
      <c r="E116" s="31" t="n">
        <f aca="false">IFERROR(C116/C104-1,".")</f>
        <v>0.0586163771070767</v>
      </c>
      <c r="F116" s="36" t="n">
        <v>202502.730113636</v>
      </c>
      <c r="G116" s="16" t="n">
        <f aca="false">IFERROR(F116/F115-1,".")</f>
        <v>0.00511320586752406</v>
      </c>
      <c r="H116" s="16" t="n">
        <f aca="false">IFERROR(F116/F104-1,".")</f>
        <v>0.0420812369618742</v>
      </c>
      <c r="I116" s="33" t="n">
        <v>214484.913461538</v>
      </c>
      <c r="J116" s="6" t="n">
        <f aca="false">IFERROR(I116/I115-1,".")</f>
        <v>0.00750806408562288</v>
      </c>
      <c r="K116" s="31" t="n">
        <f aca="false">IFERROR(I116/I104-1,".")</f>
        <v>0.100691221426418</v>
      </c>
      <c r="L116" s="36" t="n">
        <v>355098.934782609</v>
      </c>
      <c r="M116" s="16" t="n">
        <f aca="false">IFERROR(L116/L115-1,".")</f>
        <v>-0.00457691883458056</v>
      </c>
      <c r="N116" s="16" t="n">
        <f aca="false">IFERROR(L116/L104-1,".")</f>
        <v>0.00071664721095499</v>
      </c>
      <c r="O116" s="33" t="n">
        <v>208602.942857143</v>
      </c>
      <c r="P116" s="6" t="n">
        <f aca="false">IFERROR(O116/O115-1,".")</f>
        <v>-0.000764452587765252</v>
      </c>
      <c r="Q116" s="31" t="n">
        <f aca="false">IFERROR(O116/O104-1,".")</f>
        <v>0.0530747963191061</v>
      </c>
      <c r="R116" s="36" t="n">
        <v>92587.3829787234</v>
      </c>
      <c r="S116" s="16" t="n">
        <f aca="false">IFERROR(R116/R115-1,".")</f>
        <v>0.0112262357552664</v>
      </c>
      <c r="T116" s="16" t="n">
        <f aca="false">IFERROR(R116/R104-1,".")</f>
        <v>0.0490850545946293</v>
      </c>
      <c r="U116" s="33" t="n">
        <v>92535.2903225807</v>
      </c>
      <c r="V116" s="6" t="n">
        <f aca="false">IFERROR(U116/U115-1,".")</f>
        <v>-0.0119205176354151</v>
      </c>
      <c r="W116" s="31" t="n">
        <f aca="false">IFERROR(U116/U104-1,".")</f>
        <v>0.0109598609634578</v>
      </c>
      <c r="X116" s="20" t="n">
        <v>206826.296296296</v>
      </c>
      <c r="Y116" s="16" t="n">
        <f aca="false">IFERROR(X116/X115-1,".")</f>
        <v>-0.0223892471307781</v>
      </c>
      <c r="Z116" s="17" t="n">
        <f aca="false">IFERROR(X116/X104-1,".")</f>
        <v>0.0743178763875825</v>
      </c>
    </row>
    <row r="117" customFormat="false" ht="14.1" hidden="false" customHeight="true" outlineLevel="0" collapsed="false">
      <c r="A117" s="76" t="n">
        <v>38687</v>
      </c>
      <c r="B117" s="76" t="n">
        <v>38749</v>
      </c>
      <c r="C117" s="33" t="n">
        <v>175072.369348209</v>
      </c>
      <c r="D117" s="6" t="n">
        <f aca="false">IFERROR(C117/C116-1,".")</f>
        <v>-0.00267385631603367</v>
      </c>
      <c r="E117" s="31" t="n">
        <f aca="false">IFERROR(C117/C105-1,".")</f>
        <v>0.0936548032069859</v>
      </c>
      <c r="F117" s="36" t="n">
        <v>206316.201492537</v>
      </c>
      <c r="G117" s="16" t="n">
        <f aca="false">IFERROR(F117/F116-1,".")</f>
        <v>0.0188317035368413</v>
      </c>
      <c r="H117" s="16" t="n">
        <f aca="false">IFERROR(F117/F105-1,".")</f>
        <v>0.112441681111472</v>
      </c>
      <c r="I117" s="33" t="n">
        <v>215314.253333333</v>
      </c>
      <c r="J117" s="6" t="n">
        <f aca="false">IFERROR(I117/I116-1,".")</f>
        <v>0.00386665830435473</v>
      </c>
      <c r="K117" s="31" t="n">
        <f aca="false">IFERROR(I117/I105-1,".")</f>
        <v>0.220472533695531</v>
      </c>
      <c r="L117" s="36" t="n">
        <v>321798.655172414</v>
      </c>
      <c r="M117" s="16" t="n">
        <f aca="false">IFERROR(L117/L116-1,".")</f>
        <v>-0.0937774697369377</v>
      </c>
      <c r="N117" s="16" t="n">
        <f aca="false">IFERROR(L117/L105-1,".")</f>
        <v>-0.01933765247331</v>
      </c>
      <c r="O117" s="33" t="n">
        <v>207128.551724138</v>
      </c>
      <c r="P117" s="6" t="n">
        <f aca="false">IFERROR(O117/O116-1,".")</f>
        <v>-0.00706793064762568</v>
      </c>
      <c r="Q117" s="31" t="n">
        <f aca="false">IFERROR(O117/O105-1,".")</f>
        <v>0.0201407749702254</v>
      </c>
      <c r="R117" s="36" t="n">
        <v>94547.875</v>
      </c>
      <c r="S117" s="16" t="n">
        <f aca="false">IFERROR(R117/R116-1,".")</f>
        <v>0.021174505188543</v>
      </c>
      <c r="T117" s="16" t="n">
        <f aca="false">IFERROR(R117/R105-1,".")</f>
        <v>0.0803652500039018</v>
      </c>
      <c r="U117" s="33" t="n">
        <v>95291.9130434783</v>
      </c>
      <c r="V117" s="6" t="n">
        <f aca="false">IFERROR(U117/U116-1,".")</f>
        <v>0.0297899613357016</v>
      </c>
      <c r="W117" s="31" t="n">
        <f aca="false">IFERROR(U117/U105-1,".")</f>
        <v>0.0600843271695444</v>
      </c>
      <c r="X117" s="20" t="n">
        <v>207029.047619048</v>
      </c>
      <c r="Y117" s="16" t="n">
        <f aca="false">IFERROR(X117/X116-1,".")</f>
        <v>0.000980297604231462</v>
      </c>
      <c r="Z117" s="17" t="n">
        <f aca="false">IFERROR(X117/X105-1,".")</f>
        <v>0.111409543521969</v>
      </c>
    </row>
    <row r="118" customFormat="false" ht="14.1" hidden="false" customHeight="true" outlineLevel="0" collapsed="false"/>
    <row r="119" s="7" customFormat="true" ht="14.1" hidden="false" customHeight="true" outlineLevel="0" collapsed="false">
      <c r="A119" s="8" t="s">
        <v>30</v>
      </c>
      <c r="B119" s="8"/>
      <c r="C119" s="78"/>
      <c r="D119" s="79"/>
      <c r="E119" s="79"/>
      <c r="F119" s="78"/>
      <c r="G119" s="79"/>
      <c r="H119" s="79"/>
      <c r="I119" s="78"/>
      <c r="J119" s="79"/>
      <c r="K119" s="79"/>
      <c r="L119" s="78"/>
      <c r="M119" s="79"/>
      <c r="N119" s="79"/>
    </row>
    <row r="120" s="7" customFormat="true" ht="14.1" hidden="false" customHeight="true" outlineLevel="0" collapsed="false">
      <c r="A120" s="8" t="s">
        <v>31</v>
      </c>
      <c r="B120" s="8"/>
      <c r="C120" s="78"/>
      <c r="D120" s="79"/>
      <c r="E120" s="79"/>
      <c r="F120" s="78"/>
      <c r="G120" s="79"/>
      <c r="H120" s="79"/>
      <c r="I120" s="78"/>
      <c r="J120" s="79"/>
      <c r="K120" s="79"/>
      <c r="L120" s="78"/>
      <c r="M120" s="79"/>
      <c r="N120" s="79"/>
    </row>
  </sheetData>
  <mergeCells count="16">
    <mergeCell ref="C7:E7"/>
    <mergeCell ref="F7:H7"/>
    <mergeCell ref="I7:K7"/>
    <mergeCell ref="L7:N7"/>
    <mergeCell ref="O7:Q7"/>
    <mergeCell ref="R7:T7"/>
    <mergeCell ref="U7:W7"/>
    <mergeCell ref="X7:Z7"/>
    <mergeCell ref="C8:E8"/>
    <mergeCell ref="F8:H8"/>
    <mergeCell ref="I8:K8"/>
    <mergeCell ref="L8:N8"/>
    <mergeCell ref="O8:Q8"/>
    <mergeCell ref="R8:T8"/>
    <mergeCell ref="U8:W8"/>
    <mergeCell ref="X8:Z8"/>
  </mergeCells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D86" activePane="bottomRight" state="frozen"/>
      <selection pane="topLeft" activeCell="A1" activeCellId="0" sqref="A1"/>
      <selection pane="topRight" activeCell="D1" activeCellId="0" sqref="D1"/>
      <selection pane="bottomLeft" activeCell="A86" activeCellId="0" sqref="A86"/>
      <selection pane="bottomRight" activeCell="A119" activeCellId="0" sqref="A119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0.87"/>
    <col collapsed="false" customWidth="true" hidden="false" outlineLevel="0" max="14" min="3" style="37" width="13.87"/>
  </cols>
  <sheetData>
    <row r="1" customFormat="false" ht="48.75" hidden="false" customHeight="true" outlineLevel="0" collapsed="false"/>
    <row r="2" customFormat="false" ht="12" hidden="false" customHeight="true" outlineLevel="0" collapsed="false">
      <c r="A2" s="8" t="s">
        <v>8</v>
      </c>
    </row>
    <row r="3" customFormat="false" ht="12" hidden="false" customHeight="true" outlineLevel="0" collapsed="false">
      <c r="A3" s="8" t="s">
        <v>32</v>
      </c>
    </row>
    <row r="4" customFormat="false" ht="12" hidden="false" customHeight="true" outlineLevel="0" collapsed="false">
      <c r="A4" s="8" t="s">
        <v>37</v>
      </c>
    </row>
    <row r="5" customFormat="false" ht="12" hidden="false" customHeight="true" outlineLevel="0" collapsed="false">
      <c r="A5" s="8"/>
    </row>
    <row r="6" customFormat="false" ht="12" hidden="false" customHeight="true" outlineLevel="0" collapsed="false">
      <c r="A6" s="8"/>
    </row>
    <row r="7" customFormat="false" ht="12" hidden="false" customHeight="true" outlineLevel="0" collapsed="false">
      <c r="A7" s="9" t="s">
        <v>11</v>
      </c>
    </row>
    <row r="8" customFormat="false" ht="12" hidden="false" customHeight="true" outlineLevel="0" collapsed="false">
      <c r="A8" s="4"/>
      <c r="B8" s="4"/>
      <c r="C8" s="80" t="s">
        <v>33</v>
      </c>
      <c r="D8" s="80"/>
      <c r="E8" s="80"/>
      <c r="F8" s="81" t="s">
        <v>34</v>
      </c>
      <c r="G8" s="81"/>
      <c r="H8" s="81"/>
      <c r="I8" s="80" t="s">
        <v>35</v>
      </c>
      <c r="J8" s="80"/>
      <c r="K8" s="80"/>
      <c r="L8" s="81" t="s">
        <v>36</v>
      </c>
      <c r="M8" s="81"/>
      <c r="N8" s="81"/>
    </row>
    <row r="9" customFormat="false" ht="12" hidden="false" customHeight="true" outlineLevel="0" collapsed="false">
      <c r="A9" s="82" t="s">
        <v>24</v>
      </c>
      <c r="B9" s="82" t="s">
        <v>25</v>
      </c>
      <c r="C9" s="83" t="s">
        <v>26</v>
      </c>
      <c r="D9" s="84" t="s">
        <v>27</v>
      </c>
      <c r="E9" s="85" t="s">
        <v>28</v>
      </c>
      <c r="F9" s="86" t="s">
        <v>26</v>
      </c>
      <c r="G9" s="87" t="s">
        <v>27</v>
      </c>
      <c r="H9" s="88" t="s">
        <v>28</v>
      </c>
      <c r="I9" s="83" t="s">
        <v>26</v>
      </c>
      <c r="J9" s="84" t="s">
        <v>27</v>
      </c>
      <c r="K9" s="85" t="s">
        <v>28</v>
      </c>
      <c r="L9" s="86" t="s">
        <v>26</v>
      </c>
      <c r="M9" s="87" t="s">
        <v>27</v>
      </c>
      <c r="N9" s="88" t="s">
        <v>28</v>
      </c>
    </row>
    <row r="10" customFormat="false" ht="12" hidden="false" customHeight="true" outlineLevel="0" collapsed="false">
      <c r="A10" s="76" t="n">
        <v>35431</v>
      </c>
      <c r="B10" s="76" t="n">
        <v>35490</v>
      </c>
      <c r="C10" s="24" t="n">
        <v>61631.1556603774</v>
      </c>
      <c r="D10" s="6" t="str">
        <f aca="false">IFERROR(C10/C9-1,".")</f>
        <v>.</v>
      </c>
      <c r="E10" s="31" t="str">
        <f aca="false">IFERROR(C10/#REF!-1,".")</f>
        <v>.</v>
      </c>
      <c r="F10" s="62" t="n">
        <v>56965.4512195122</v>
      </c>
      <c r="G10" s="16" t="str">
        <f aca="false">IFERROR(F10/F9-1,".")</f>
        <v>.</v>
      </c>
      <c r="H10" s="17" t="str">
        <f aca="false">IFERROR(F10/#REF!-1,".")</f>
        <v>.</v>
      </c>
      <c r="I10" s="24" t="n">
        <v>54924.7512437811</v>
      </c>
      <c r="J10" s="6" t="str">
        <f aca="false">IFERROR(I10/I9-1,".")</f>
        <v>.</v>
      </c>
      <c r="K10" s="31" t="str">
        <f aca="false">IFERROR(I10/#REF!-1,".")</f>
        <v>.</v>
      </c>
      <c r="L10" s="62" t="n">
        <v>52655.3246753247</v>
      </c>
      <c r="M10" s="16" t="str">
        <f aca="false">IFERROR(L10/L9-1,".")</f>
        <v>.</v>
      </c>
      <c r="N10" s="17" t="str">
        <f aca="false">IFERROR(L10/#REF!-1,".")</f>
        <v>.</v>
      </c>
    </row>
    <row r="11" customFormat="false" ht="12" hidden="false" customHeight="true" outlineLevel="0" collapsed="false">
      <c r="A11" s="76" t="n">
        <v>35462</v>
      </c>
      <c r="B11" s="76" t="n">
        <v>35521</v>
      </c>
      <c r="C11" s="24" t="n">
        <v>63243.3829787234</v>
      </c>
      <c r="D11" s="6" t="n">
        <f aca="false">IFERROR(C11/C10-1,".")</f>
        <v>0.0261592907202703</v>
      </c>
      <c r="E11" s="31" t="str">
        <f aca="false">IFERROR(C11/#REF!-1,".")</f>
        <v>.</v>
      </c>
      <c r="F11" s="62" t="n">
        <v>56717.0677966102</v>
      </c>
      <c r="G11" s="16" t="n">
        <f aca="false">IFERROR(F11/F10-1,".")</f>
        <v>-0.00436024673876267</v>
      </c>
      <c r="H11" s="17" t="str">
        <f aca="false">IFERROR(F11/#REF!-1,".")</f>
        <v>.</v>
      </c>
      <c r="I11" s="24" t="n">
        <v>54543.0282258065</v>
      </c>
      <c r="J11" s="6" t="n">
        <f aca="false">IFERROR(I11/I10-1,".")</f>
        <v>-0.00694992711537967</v>
      </c>
      <c r="K11" s="31" t="str">
        <f aca="false">IFERROR(I11/#REF!-1,".")</f>
        <v>.</v>
      </c>
      <c r="L11" s="62" t="n">
        <v>54154.2580645161</v>
      </c>
      <c r="M11" s="16" t="n">
        <f aca="false">IFERROR(L11/L10-1,".")</f>
        <v>0.0284668910206887</v>
      </c>
      <c r="N11" s="17" t="str">
        <f aca="false">IFERROR(L11/#REF!-1,".")</f>
        <v>.</v>
      </c>
    </row>
    <row r="12" customFormat="false" ht="12" hidden="false" customHeight="true" outlineLevel="0" collapsed="false">
      <c r="A12" s="76" t="n">
        <v>35490</v>
      </c>
      <c r="B12" s="76" t="n">
        <v>35551</v>
      </c>
      <c r="C12" s="24" t="n">
        <v>63663.4150326797</v>
      </c>
      <c r="D12" s="6" t="n">
        <f aca="false">IFERROR(C12/C11-1,".")</f>
        <v>0.00664151780270261</v>
      </c>
      <c r="E12" s="31" t="str">
        <f aca="false">IFERROR(C12/#REF!-1,".")</f>
        <v>.</v>
      </c>
      <c r="F12" s="62" t="n">
        <v>63387.0612244898</v>
      </c>
      <c r="G12" s="16" t="n">
        <f aca="false">IFERROR(F12/F11-1,".")</f>
        <v>0.117601168166847</v>
      </c>
      <c r="H12" s="17" t="str">
        <f aca="false">IFERROR(F12/#REF!-1,".")</f>
        <v>.</v>
      </c>
      <c r="I12" s="24" t="n">
        <v>54375.385665529</v>
      </c>
      <c r="J12" s="6" t="n">
        <f aca="false">IFERROR(I12/I11-1,".")</f>
        <v>-0.00307358365918764</v>
      </c>
      <c r="K12" s="31" t="str">
        <f aca="false">IFERROR(I12/#REF!-1,".")</f>
        <v>.</v>
      </c>
      <c r="L12" s="62" t="n">
        <v>51359.494949495</v>
      </c>
      <c r="M12" s="16" t="n">
        <f aca="false">IFERROR(L12/L11-1,".")</f>
        <v>-0.0516074490706099</v>
      </c>
      <c r="N12" s="17" t="str">
        <f aca="false">IFERROR(L12/#REF!-1,".")</f>
        <v>.</v>
      </c>
    </row>
    <row r="13" customFormat="false" ht="12" hidden="false" customHeight="true" outlineLevel="0" collapsed="false">
      <c r="A13" s="76" t="n">
        <v>35521</v>
      </c>
      <c r="B13" s="76" t="n">
        <v>35582</v>
      </c>
      <c r="C13" s="24" t="n">
        <v>65404.3666666667</v>
      </c>
      <c r="D13" s="6" t="n">
        <f aca="false">IFERROR(C13/C12-1,".")</f>
        <v>0.0273461867085401</v>
      </c>
      <c r="E13" s="31" t="str">
        <f aca="false">IFERROR(C13/C1-1,".")</f>
        <v>.</v>
      </c>
      <c r="F13" s="62" t="n">
        <v>64676.987654321</v>
      </c>
      <c r="G13" s="16" t="n">
        <f aca="false">IFERROR(F13/F12-1,".")</f>
        <v>0.0203499958021849</v>
      </c>
      <c r="H13" s="17" t="str">
        <f aca="false">IFERROR(F13/F1-1,".")</f>
        <v>.</v>
      </c>
      <c r="I13" s="24" t="n">
        <v>53160.5918367347</v>
      </c>
      <c r="J13" s="6" t="n">
        <f aca="false">IFERROR(I13/I12-1,".")</f>
        <v>-0.0223408774747215</v>
      </c>
      <c r="K13" s="31" t="str">
        <f aca="false">IFERROR(I13/I1-1,".")</f>
        <v>.</v>
      </c>
      <c r="L13" s="62" t="n">
        <v>53369.4380952381</v>
      </c>
      <c r="M13" s="16" t="n">
        <f aca="false">IFERROR(L13/L12-1,".")</f>
        <v>0.0391347918767435</v>
      </c>
      <c r="N13" s="17" t="str">
        <f aca="false">IFERROR(L13/L1-1,".")</f>
        <v>.</v>
      </c>
    </row>
    <row r="14" customFormat="false" ht="12" hidden="false" customHeight="true" outlineLevel="0" collapsed="false">
      <c r="A14" s="76" t="n">
        <v>35551</v>
      </c>
      <c r="B14" s="76" t="n">
        <v>35612</v>
      </c>
      <c r="C14" s="24" t="n">
        <v>66400.0133779264</v>
      </c>
      <c r="D14" s="6" t="n">
        <f aca="false">IFERROR(C14/C13-1,".")</f>
        <v>0.0152229394152543</v>
      </c>
      <c r="E14" s="31" t="str">
        <f aca="false">IFERROR(C14/C2-1,".")</f>
        <v>.</v>
      </c>
      <c r="F14" s="62" t="n">
        <v>67488.7391304348</v>
      </c>
      <c r="G14" s="16" t="n">
        <f aca="false">IFERROR(F14/F13-1,".")</f>
        <v>0.0434737543922386</v>
      </c>
      <c r="H14" s="17" t="str">
        <f aca="false">IFERROR(F14/F2-1,".")</f>
        <v>.</v>
      </c>
      <c r="I14" s="24" t="n">
        <v>53991.4290429043</v>
      </c>
      <c r="J14" s="6" t="n">
        <f aca="false">IFERROR(I14/I13-1,".")</f>
        <v>0.0156288178416304</v>
      </c>
      <c r="K14" s="31" t="str">
        <f aca="false">IFERROR(I14/I2-1,".")</f>
        <v>.</v>
      </c>
      <c r="L14" s="62" t="n">
        <v>53013.3043478261</v>
      </c>
      <c r="M14" s="16" t="n">
        <f aca="false">IFERROR(L14/L13-1,".")</f>
        <v>-0.00667299038780367</v>
      </c>
      <c r="N14" s="17" t="str">
        <f aca="false">IFERROR(L14/L2-1,".")</f>
        <v>.</v>
      </c>
    </row>
    <row r="15" customFormat="false" ht="12" hidden="false" customHeight="true" outlineLevel="0" collapsed="false">
      <c r="A15" s="76" t="n">
        <v>35582</v>
      </c>
      <c r="B15" s="76" t="n">
        <v>35643</v>
      </c>
      <c r="C15" s="24" t="n">
        <v>72925.2783171521</v>
      </c>
      <c r="D15" s="6" t="n">
        <f aca="false">IFERROR(C15/C14-1,".")</f>
        <v>0.0982720425383965</v>
      </c>
      <c r="E15" s="31" t="str">
        <f aca="false">IFERROR(C15/C3-1,".")</f>
        <v>.</v>
      </c>
      <c r="F15" s="62" t="n">
        <v>66338.528</v>
      </c>
      <c r="G15" s="16" t="n">
        <f aca="false">IFERROR(F15/F14-1,".")</f>
        <v>-0.0170430081411327</v>
      </c>
      <c r="H15" s="17" t="str">
        <f aca="false">IFERROR(F15/F3-1,".")</f>
        <v>.</v>
      </c>
      <c r="I15" s="24" t="n">
        <v>55160.7894736842</v>
      </c>
      <c r="J15" s="6" t="n">
        <f aca="false">IFERROR(I15/I14-1,".")</f>
        <v>0.0216582604222366</v>
      </c>
      <c r="K15" s="31" t="str">
        <f aca="false">IFERROR(I15/I3-1,".")</f>
        <v>.</v>
      </c>
      <c r="L15" s="62" t="n">
        <v>54775.6382978723</v>
      </c>
      <c r="M15" s="16" t="n">
        <f aca="false">IFERROR(L15/L14-1,".")</f>
        <v>0.0332432390647335</v>
      </c>
      <c r="N15" s="17" t="str">
        <f aca="false">IFERROR(L15/L3-1,".")</f>
        <v>.</v>
      </c>
    </row>
    <row r="16" customFormat="false" ht="12" hidden="false" customHeight="true" outlineLevel="0" collapsed="false">
      <c r="A16" s="76" t="n">
        <v>35612</v>
      </c>
      <c r="B16" s="76" t="n">
        <v>35674</v>
      </c>
      <c r="C16" s="24" t="n">
        <v>74517.65</v>
      </c>
      <c r="D16" s="6" t="n">
        <f aca="false">IFERROR(C16/C15-1,".")</f>
        <v>0.0218356613727639</v>
      </c>
      <c r="E16" s="31" t="str">
        <f aca="false">IFERROR(C16/C4-1,".")</f>
        <v>.</v>
      </c>
      <c r="F16" s="62" t="n">
        <v>67343.7786885246</v>
      </c>
      <c r="G16" s="16" t="n">
        <f aca="false">IFERROR(F16/F15-1,".")</f>
        <v>0.0151533463106777</v>
      </c>
      <c r="H16" s="17" t="str">
        <f aca="false">IFERROR(F16/F4-1,".")</f>
        <v>.</v>
      </c>
      <c r="I16" s="24" t="n">
        <v>55500.3846153846</v>
      </c>
      <c r="J16" s="6" t="n">
        <f aca="false">IFERROR(I16/I15-1,".")</f>
        <v>0.00615645905253803</v>
      </c>
      <c r="K16" s="31" t="str">
        <f aca="false">IFERROR(I16/I4-1,".")</f>
        <v>.</v>
      </c>
      <c r="L16" s="62" t="n">
        <v>51721.8295454545</v>
      </c>
      <c r="M16" s="16" t="n">
        <f aca="false">IFERROR(L16/L15-1,".")</f>
        <v>-0.0557512216619193</v>
      </c>
      <c r="N16" s="17" t="str">
        <f aca="false">IFERROR(L16/L4-1,".")</f>
        <v>.</v>
      </c>
    </row>
    <row r="17" customFormat="false" ht="12" hidden="false" customHeight="true" outlineLevel="0" collapsed="false">
      <c r="A17" s="76" t="n">
        <v>35643</v>
      </c>
      <c r="B17" s="76" t="n">
        <v>35704</v>
      </c>
      <c r="C17" s="24" t="n">
        <v>77828.0040983607</v>
      </c>
      <c r="D17" s="6" t="n">
        <f aca="false">IFERROR(C17/C16-1,".")</f>
        <v>0.0444237586445717</v>
      </c>
      <c r="E17" s="31" t="str">
        <f aca="false">IFERROR(C17/C5-1,".")</f>
        <v>.</v>
      </c>
      <c r="F17" s="62" t="n">
        <v>66057.416</v>
      </c>
      <c r="G17" s="16" t="n">
        <f aca="false">IFERROR(F17/F16-1,".")</f>
        <v>-0.0191014331772831</v>
      </c>
      <c r="H17" s="17" t="str">
        <f aca="false">IFERROR(F17/F5-1,".")</f>
        <v>.</v>
      </c>
      <c r="I17" s="24" t="n">
        <v>54723.9285714286</v>
      </c>
      <c r="J17" s="6" t="n">
        <f aca="false">IFERROR(I17/I16-1,".")</f>
        <v>-0.0139901020386949</v>
      </c>
      <c r="K17" s="31" t="str">
        <f aca="false">IFERROR(I17/I5-1,".")</f>
        <v>.</v>
      </c>
      <c r="L17" s="62" t="n">
        <v>53598.9489795918</v>
      </c>
      <c r="M17" s="16" t="n">
        <f aca="false">IFERROR(L17/L16-1,".")</f>
        <v>0.036292595421197</v>
      </c>
      <c r="N17" s="17" t="str">
        <f aca="false">IFERROR(L17/L5-1,".")</f>
        <v>.</v>
      </c>
    </row>
    <row r="18" customFormat="false" ht="12" hidden="false" customHeight="true" outlineLevel="0" collapsed="false">
      <c r="A18" s="76" t="n">
        <v>35674</v>
      </c>
      <c r="B18" s="76" t="n">
        <v>35735</v>
      </c>
      <c r="C18" s="24" t="n">
        <v>71712.4507042254</v>
      </c>
      <c r="D18" s="6" t="n">
        <f aca="false">IFERROR(C18/C17-1,".")</f>
        <v>-0.0785778006899206</v>
      </c>
      <c r="E18" s="31" t="str">
        <f aca="false">IFERROR(C18/C6-1,".")</f>
        <v>.</v>
      </c>
      <c r="F18" s="62" t="n">
        <v>71525.1470588235</v>
      </c>
      <c r="G18" s="16" t="n">
        <f aca="false">IFERROR(F18/F17-1,".")</f>
        <v>0.082772403008067</v>
      </c>
      <c r="H18" s="17" t="str">
        <f aca="false">IFERROR(F18/F6-1,".")</f>
        <v>.</v>
      </c>
      <c r="I18" s="24" t="n">
        <v>54201.0208333333</v>
      </c>
      <c r="J18" s="6" t="n">
        <f aca="false">IFERROR(I18/I17-1,".")</f>
        <v>-0.00955537644583959</v>
      </c>
      <c r="K18" s="31" t="str">
        <f aca="false">IFERROR(I18/I6-1,".")</f>
        <v>.</v>
      </c>
      <c r="L18" s="62" t="n">
        <v>52508.5744680851</v>
      </c>
      <c r="M18" s="16" t="n">
        <f aca="false">IFERROR(L18/L17-1,".")</f>
        <v>-0.020343206952097</v>
      </c>
      <c r="N18" s="17" t="str">
        <f aca="false">IFERROR(L18/L6-1,".")</f>
        <v>.</v>
      </c>
    </row>
    <row r="19" customFormat="false" ht="12" hidden="false" customHeight="true" outlineLevel="0" collapsed="false">
      <c r="A19" s="76" t="n">
        <v>35704</v>
      </c>
      <c r="B19" s="76" t="n">
        <v>35765</v>
      </c>
      <c r="C19" s="24" t="n">
        <v>71697.1683168317</v>
      </c>
      <c r="D19" s="6" t="n">
        <f aca="false">IFERROR(C19/C18-1,".")</f>
        <v>-0.000213106472357283</v>
      </c>
      <c r="E19" s="31" t="str">
        <f aca="false">IFERROR(C19/C7-1,".")</f>
        <v>.</v>
      </c>
      <c r="F19" s="62" t="n">
        <v>68761.4603174603</v>
      </c>
      <c r="G19" s="16" t="n">
        <f aca="false">IFERROR(F19/F18-1,".")</f>
        <v>-0.0386393716756752</v>
      </c>
      <c r="H19" s="17" t="str">
        <f aca="false">IFERROR(F19/F7-1,".")</f>
        <v>.</v>
      </c>
      <c r="I19" s="24" t="n">
        <v>53258.8333333333</v>
      </c>
      <c r="J19" s="6" t="n">
        <f aca="false">IFERROR(I19/I18-1,".")</f>
        <v>-0.0173832058052412</v>
      </c>
      <c r="K19" s="31" t="str">
        <f aca="false">IFERROR(I19/I7-1,".")</f>
        <v>.</v>
      </c>
      <c r="L19" s="62" t="n">
        <v>50674.4444444444</v>
      </c>
      <c r="M19" s="16" t="n">
        <f aca="false">IFERROR(L19/L18-1,".")</f>
        <v>-0.0349301050775136</v>
      </c>
      <c r="N19" s="17" t="str">
        <f aca="false">IFERROR(L19/L7-1,".")</f>
        <v>.</v>
      </c>
    </row>
    <row r="20" customFormat="false" ht="12" hidden="false" customHeight="true" outlineLevel="0" collapsed="false">
      <c r="A20" s="76" t="n">
        <v>35735</v>
      </c>
      <c r="B20" s="76" t="n">
        <v>35796</v>
      </c>
      <c r="C20" s="24" t="n">
        <v>68338.1445086705</v>
      </c>
      <c r="D20" s="6" t="n">
        <f aca="false">IFERROR(C20/C19-1,".")</f>
        <v>-0.0468501600135384</v>
      </c>
      <c r="E20" s="31" t="str">
        <f aca="false">IFERROR(C20/C8-1,".")</f>
        <v>.</v>
      </c>
      <c r="F20" s="62" t="n">
        <v>71415.0106382979</v>
      </c>
      <c r="G20" s="16" t="n">
        <f aca="false">IFERROR(F20/F19-1,".")</f>
        <v>0.0385906626849772</v>
      </c>
      <c r="H20" s="17" t="str">
        <f aca="false">IFERROR(F20/F8-1,".")</f>
        <v>.</v>
      </c>
      <c r="I20" s="24" t="n">
        <v>54305.8602150538</v>
      </c>
      <c r="J20" s="6" t="n">
        <f aca="false">IFERROR(I20/I19-1,".")</f>
        <v>0.0196592154989081</v>
      </c>
      <c r="K20" s="31" t="str">
        <f aca="false">IFERROR(I20/I8-1,".")</f>
        <v>.</v>
      </c>
      <c r="L20" s="62" t="n">
        <v>46167.5</v>
      </c>
      <c r="M20" s="16" t="n">
        <f aca="false">IFERROR(L20/L19-1,".")</f>
        <v>-0.0889391979301423</v>
      </c>
      <c r="N20" s="17" t="str">
        <f aca="false">IFERROR(L20/L8-1,".")</f>
        <v>.</v>
      </c>
    </row>
    <row r="21" customFormat="false" ht="12" hidden="false" customHeight="true" outlineLevel="0" collapsed="false">
      <c r="A21" s="76" t="n">
        <v>35765</v>
      </c>
      <c r="B21" s="76" t="n">
        <v>35827</v>
      </c>
      <c r="C21" s="24" t="n">
        <v>67451.3548387097</v>
      </c>
      <c r="D21" s="6" t="n">
        <f aca="false">IFERROR(C21/C20-1,".")</f>
        <v>-0.0129764961623786</v>
      </c>
      <c r="E21" s="31" t="str">
        <f aca="false">IFERROR(C21/C9-1,".")</f>
        <v>.</v>
      </c>
      <c r="F21" s="62" t="n">
        <v>63576.4111111111</v>
      </c>
      <c r="G21" s="16" t="n">
        <f aca="false">IFERROR(F21/F20-1,".")</f>
        <v>-0.109761231667214</v>
      </c>
      <c r="H21" s="17" t="str">
        <f aca="false">IFERROR(F21/F9-1,".")</f>
        <v>.</v>
      </c>
      <c r="I21" s="24" t="n">
        <v>54803.0337078652</v>
      </c>
      <c r="J21" s="6" t="n">
        <f aca="false">IFERROR(I21/I20-1,".")</f>
        <v>0.00915506155031109</v>
      </c>
      <c r="K21" s="31" t="str">
        <f aca="false">IFERROR(I21/I9-1,".")</f>
        <v>.</v>
      </c>
      <c r="L21" s="62" t="n">
        <v>47806.9342105263</v>
      </c>
      <c r="M21" s="16" t="n">
        <f aca="false">IFERROR(L21/L20-1,".")</f>
        <v>0.0355105693513036</v>
      </c>
      <c r="N21" s="17" t="str">
        <f aca="false">IFERROR(L21/L9-1,".")</f>
        <v>.</v>
      </c>
    </row>
    <row r="22" customFormat="false" ht="12" hidden="false" customHeight="true" outlineLevel="0" collapsed="false">
      <c r="A22" s="76" t="n">
        <v>35796</v>
      </c>
      <c r="B22" s="76" t="n">
        <v>35855</v>
      </c>
      <c r="C22" s="24" t="n">
        <v>70721.6035242291</v>
      </c>
      <c r="D22" s="6" t="n">
        <f aca="false">IFERROR(C22/C21-1,".")</f>
        <v>0.0484830689218807</v>
      </c>
      <c r="E22" s="31" t="n">
        <f aca="false">IFERROR(C22/C10-1,".")</f>
        <v>0.147497605171405</v>
      </c>
      <c r="F22" s="62" t="n">
        <v>67071.0396039604</v>
      </c>
      <c r="G22" s="16" t="n">
        <f aca="false">IFERROR(F22/F21-1,".")</f>
        <v>0.0549673759775744</v>
      </c>
      <c r="H22" s="17" t="n">
        <f aca="false">IFERROR(F22/F10-1,".")</f>
        <v>0.177398548911814</v>
      </c>
      <c r="I22" s="24" t="n">
        <v>54656.9836065574</v>
      </c>
      <c r="J22" s="6" t="n">
        <f aca="false">IFERROR(I22/I21-1,".")</f>
        <v>-0.00266500030064643</v>
      </c>
      <c r="K22" s="31" t="n">
        <f aca="false">IFERROR(I22/I10-1,".")</f>
        <v>-0.00487517250711333</v>
      </c>
      <c r="L22" s="62" t="n">
        <v>49438.2375</v>
      </c>
      <c r="M22" s="16" t="n">
        <f aca="false">IFERROR(L22/L21-1,".")</f>
        <v>0.0341227337919214</v>
      </c>
      <c r="N22" s="17" t="n">
        <f aca="false">IFERROR(L22/L10-1,".")</f>
        <v>-0.0610970912279317</v>
      </c>
    </row>
    <row r="23" customFormat="false" ht="12" hidden="false" customHeight="true" outlineLevel="0" collapsed="false">
      <c r="A23" s="76" t="n">
        <v>35827</v>
      </c>
      <c r="B23" s="76" t="n">
        <v>35886</v>
      </c>
      <c r="C23" s="24" t="n">
        <v>70115.7411003236</v>
      </c>
      <c r="D23" s="6" t="n">
        <f aca="false">IFERROR(C23/C22-1,".")</f>
        <v>-0.00856686491416858</v>
      </c>
      <c r="E23" s="31" t="n">
        <f aca="false">IFERROR(C23/C11-1,".")</f>
        <v>0.108665251571255</v>
      </c>
      <c r="F23" s="62" t="n">
        <v>68624.965034965</v>
      </c>
      <c r="G23" s="16" t="n">
        <f aca="false">IFERROR(F23/F22-1,".")</f>
        <v>0.0231683516489416</v>
      </c>
      <c r="H23" s="17" t="n">
        <f aca="false">IFERROR(F23/F11-1,".")</f>
        <v>0.20995262450903</v>
      </c>
      <c r="I23" s="24" t="n">
        <v>56432.6321839081</v>
      </c>
      <c r="J23" s="6" t="n">
        <f aca="false">IFERROR(I23/I22-1,".")</f>
        <v>0.0324871308327677</v>
      </c>
      <c r="K23" s="31" t="n">
        <f aca="false">IFERROR(I23/I11-1,".")</f>
        <v>0.0346442802969922</v>
      </c>
      <c r="L23" s="62" t="n">
        <v>50889.9523809524</v>
      </c>
      <c r="M23" s="16" t="n">
        <f aca="false">IFERROR(L23/L22-1,".")</f>
        <v>0.0293642118805788</v>
      </c>
      <c r="N23" s="17" t="n">
        <f aca="false">IFERROR(L23/L11-1,".")</f>
        <v>-0.060277913505432</v>
      </c>
    </row>
    <row r="24" customFormat="false" ht="12" hidden="false" customHeight="true" outlineLevel="0" collapsed="false">
      <c r="A24" s="76" t="n">
        <v>35855</v>
      </c>
      <c r="B24" s="76" t="n">
        <v>35916</v>
      </c>
      <c r="C24" s="24" t="n">
        <v>73457.787037037</v>
      </c>
      <c r="D24" s="6" t="n">
        <f aca="false">IFERROR(C24/C23-1,".")</f>
        <v>0.0476647024515011</v>
      </c>
      <c r="E24" s="31" t="n">
        <f aca="false">IFERROR(C24/C12-1,".")</f>
        <v>0.15384616108529</v>
      </c>
      <c r="F24" s="62" t="n">
        <v>66875.4785276074</v>
      </c>
      <c r="G24" s="16" t="n">
        <f aca="false">IFERROR(F24/F23-1,".")</f>
        <v>-0.0254934411473475</v>
      </c>
      <c r="H24" s="17" t="n">
        <f aca="false">IFERROR(F24/F12-1,".")</f>
        <v>0.0550335862829023</v>
      </c>
      <c r="I24" s="24" t="n">
        <v>54844.9523809524</v>
      </c>
      <c r="J24" s="6" t="n">
        <f aca="false">IFERROR(I24/I23-1,".")</f>
        <v>-0.0281340731685452</v>
      </c>
      <c r="K24" s="31" t="n">
        <f aca="false">IFERROR(I24/I12-1,".")</f>
        <v>0.00863564845887721</v>
      </c>
      <c r="L24" s="62" t="n">
        <v>51118.6105263158</v>
      </c>
      <c r="M24" s="16" t="n">
        <f aca="false">IFERROR(L24/L23-1,".")</f>
        <v>0.00449318843239843</v>
      </c>
      <c r="N24" s="17" t="n">
        <f aca="false">IFERROR(L24/L12-1,".")</f>
        <v>-0.0046901633946369</v>
      </c>
    </row>
    <row r="25" customFormat="false" ht="12" hidden="false" customHeight="true" outlineLevel="0" collapsed="false">
      <c r="A25" s="76" t="n">
        <v>35886</v>
      </c>
      <c r="B25" s="76" t="n">
        <v>35947</v>
      </c>
      <c r="C25" s="24" t="n">
        <v>76418.6018518519</v>
      </c>
      <c r="D25" s="6" t="n">
        <f aca="false">IFERROR(C25/C24-1,".")</f>
        <v>0.0403063437416376</v>
      </c>
      <c r="E25" s="31" t="n">
        <f aca="false">IFERROR(C25/C13-1,".")</f>
        <v>0.168402138060892</v>
      </c>
      <c r="F25" s="62" t="n">
        <v>68493.1597633136</v>
      </c>
      <c r="G25" s="16" t="n">
        <f aca="false">IFERROR(F25/F24-1,".")</f>
        <v>0.0241894528655737</v>
      </c>
      <c r="H25" s="17" t="n">
        <f aca="false">IFERROR(F25/F13-1,".")</f>
        <v>0.0590035536192395</v>
      </c>
      <c r="I25" s="24" t="n">
        <v>57136.9565217391</v>
      </c>
      <c r="J25" s="6" t="n">
        <f aca="false">IFERROR(I25/I24-1,".")</f>
        <v>0.0417906122858218</v>
      </c>
      <c r="K25" s="31" t="n">
        <f aca="false">IFERROR(I25/I13-1,".")</f>
        <v>0.0747991048936501</v>
      </c>
      <c r="L25" s="62" t="n">
        <v>53307.71875</v>
      </c>
      <c r="M25" s="16" t="n">
        <f aca="false">IFERROR(L25/L24-1,".")</f>
        <v>0.0428240948090179</v>
      </c>
      <c r="N25" s="17" t="n">
        <f aca="false">IFERROR(L25/L13-1,".")</f>
        <v>-0.00115645484458649</v>
      </c>
    </row>
    <row r="26" customFormat="false" ht="12" hidden="false" customHeight="true" outlineLevel="0" collapsed="false">
      <c r="A26" s="76" t="n">
        <v>35916</v>
      </c>
      <c r="B26" s="76" t="n">
        <v>35977</v>
      </c>
      <c r="C26" s="24" t="n">
        <v>78919.4182389937</v>
      </c>
      <c r="D26" s="6" t="n">
        <f aca="false">IFERROR(C26/C25-1,".")</f>
        <v>0.0327252308540011</v>
      </c>
      <c r="E26" s="31" t="n">
        <f aca="false">IFERROR(C26/C14-1,".")</f>
        <v>0.188545215944627</v>
      </c>
      <c r="F26" s="62" t="n">
        <v>66720.5066666667</v>
      </c>
      <c r="G26" s="16" t="n">
        <f aca="false">IFERROR(F26/F25-1,".")</f>
        <v>-0.0258807317806998</v>
      </c>
      <c r="H26" s="17" t="n">
        <f aca="false">IFERROR(F26/F14-1,".")</f>
        <v>-0.0113831207052685</v>
      </c>
      <c r="I26" s="24" t="n">
        <v>56126.5479452055</v>
      </c>
      <c r="J26" s="6" t="n">
        <f aca="false">IFERROR(I26/I25-1,".")</f>
        <v>-0.0176839761520937</v>
      </c>
      <c r="K26" s="31" t="n">
        <f aca="false">IFERROR(I26/I14-1,".")</f>
        <v>0.0395455156522069</v>
      </c>
      <c r="L26" s="62" t="n">
        <v>56848.9090909091</v>
      </c>
      <c r="M26" s="16" t="n">
        <f aca="false">IFERROR(L26/L25-1,".")</f>
        <v>0.0664292230833661</v>
      </c>
      <c r="N26" s="17" t="n">
        <f aca="false">IFERROR(L26/L14-1,".")</f>
        <v>0.0723517386865225</v>
      </c>
    </row>
    <row r="27" customFormat="false" ht="12" hidden="false" customHeight="true" outlineLevel="0" collapsed="false">
      <c r="A27" s="76" t="n">
        <v>35947</v>
      </c>
      <c r="B27" s="76" t="n">
        <v>36008</v>
      </c>
      <c r="C27" s="24" t="n">
        <v>77874.5414012739</v>
      </c>
      <c r="D27" s="6" t="n">
        <f aca="false">IFERROR(C27/C26-1,".")</f>
        <v>-0.0132397939700415</v>
      </c>
      <c r="E27" s="31" t="n">
        <f aca="false">IFERROR(C27/C15-1,".")</f>
        <v>0.0678675926692722</v>
      </c>
      <c r="F27" s="62" t="n">
        <v>68996.8819444444</v>
      </c>
      <c r="G27" s="16" t="n">
        <f aca="false">IFERROR(F27/F26-1,".")</f>
        <v>0.0341180754089663</v>
      </c>
      <c r="H27" s="17" t="n">
        <f aca="false">IFERROR(F27/F15-1,".")</f>
        <v>0.0400725494609171</v>
      </c>
      <c r="I27" s="24" t="n">
        <v>59199.9413793103</v>
      </c>
      <c r="J27" s="6" t="n">
        <f aca="false">IFERROR(I27/I26-1,".")</f>
        <v>0.0547582836754066</v>
      </c>
      <c r="K27" s="31" t="n">
        <f aca="false">IFERROR(I27/I15-1,".")</f>
        <v>0.0732250561343599</v>
      </c>
      <c r="L27" s="62" t="n">
        <v>55131.7142857143</v>
      </c>
      <c r="M27" s="16" t="n">
        <f aca="false">IFERROR(L27/L26-1,".")</f>
        <v>-0.0302062930081698</v>
      </c>
      <c r="N27" s="17" t="n">
        <f aca="false">IFERROR(L27/L15-1,".")</f>
        <v>0.00650062690106101</v>
      </c>
    </row>
    <row r="28" customFormat="false" ht="12" hidden="false" customHeight="true" outlineLevel="0" collapsed="false">
      <c r="A28" s="76" t="n">
        <v>35977</v>
      </c>
      <c r="B28" s="76" t="n">
        <v>36039</v>
      </c>
      <c r="C28" s="24" t="n">
        <v>74084.7898305085</v>
      </c>
      <c r="D28" s="6" t="n">
        <f aca="false">IFERROR(C28/C27-1,".")</f>
        <v>-0.0486648332378291</v>
      </c>
      <c r="E28" s="31" t="n">
        <f aca="false">IFERROR(C28/C16-1,".")</f>
        <v>-0.00580882743204481</v>
      </c>
      <c r="F28" s="62" t="n">
        <v>68753.161971831</v>
      </c>
      <c r="G28" s="16" t="n">
        <f aca="false">IFERROR(F28/F27-1,".")</f>
        <v>-0.00353233313948442</v>
      </c>
      <c r="H28" s="17" t="n">
        <f aca="false">IFERROR(F28/F16-1,".")</f>
        <v>0.0209281883308778</v>
      </c>
      <c r="I28" s="24" t="n">
        <v>56807.3772241993</v>
      </c>
      <c r="J28" s="6" t="n">
        <f aca="false">IFERROR(I28/I27-1,".")</f>
        <v>-0.0404149750720401</v>
      </c>
      <c r="K28" s="31" t="n">
        <f aca="false">IFERROR(I28/I16-1,".")</f>
        <v>0.0235492531785513</v>
      </c>
      <c r="L28" s="62" t="n">
        <v>53787.9775280899</v>
      </c>
      <c r="M28" s="16" t="n">
        <f aca="false">IFERROR(L28/L27-1,".")</f>
        <v>-0.0243732083254408</v>
      </c>
      <c r="N28" s="17" t="n">
        <f aca="false">IFERROR(L28/L16-1,".")</f>
        <v>0.0399473104643284</v>
      </c>
    </row>
    <row r="29" customFormat="false" ht="12" hidden="false" customHeight="true" outlineLevel="0" collapsed="false">
      <c r="A29" s="76" t="n">
        <v>36008</v>
      </c>
      <c r="B29" s="76" t="n">
        <v>36069</v>
      </c>
      <c r="C29" s="24" t="n">
        <v>74286.9496402878</v>
      </c>
      <c r="D29" s="6" t="n">
        <f aca="false">IFERROR(C29/C28-1,".")</f>
        <v>0.00272876268181088</v>
      </c>
      <c r="E29" s="31" t="n">
        <f aca="false">IFERROR(C29/C17-1,".")</f>
        <v>-0.0454984616282544</v>
      </c>
      <c r="F29" s="62" t="n">
        <v>71843.7290322581</v>
      </c>
      <c r="G29" s="16" t="n">
        <f aca="false">IFERROR(F29/F28-1,".")</f>
        <v>0.0449516352672381</v>
      </c>
      <c r="H29" s="17" t="n">
        <f aca="false">IFERROR(F29/F17-1,".")</f>
        <v>0.0875952070583275</v>
      </c>
      <c r="I29" s="24" t="n">
        <v>56569.950877193</v>
      </c>
      <c r="J29" s="6" t="n">
        <f aca="false">IFERROR(I29/I28-1,".")</f>
        <v>-0.00417949848431232</v>
      </c>
      <c r="K29" s="31" t="n">
        <f aca="false">IFERROR(I29/I17-1,".")</f>
        <v>0.0337333658959607</v>
      </c>
      <c r="L29" s="62" t="n">
        <v>49205.4673913043</v>
      </c>
      <c r="M29" s="16" t="n">
        <f aca="false">IFERROR(L29/L28-1,".")</f>
        <v>-0.0851958067096389</v>
      </c>
      <c r="N29" s="17" t="n">
        <f aca="false">IFERROR(L29/L17-1,".")</f>
        <v>-0.0819695473872135</v>
      </c>
    </row>
    <row r="30" customFormat="false" ht="12" hidden="false" customHeight="true" outlineLevel="0" collapsed="false">
      <c r="A30" s="76" t="n">
        <v>36039</v>
      </c>
      <c r="B30" s="76" t="n">
        <v>36100</v>
      </c>
      <c r="C30" s="24" t="n">
        <v>72089.9558823529</v>
      </c>
      <c r="D30" s="6" t="n">
        <f aca="false">IFERROR(C30/C29-1,".")</f>
        <v>-0.0295744241562362</v>
      </c>
      <c r="E30" s="31" t="n">
        <f aca="false">IFERROR(C30/C18-1,".")</f>
        <v>0.00526415112606582</v>
      </c>
      <c r="F30" s="62" t="n">
        <v>69581.3076923077</v>
      </c>
      <c r="G30" s="16" t="n">
        <f aca="false">IFERROR(F30/F29-1,".")</f>
        <v>-0.0314908673370022</v>
      </c>
      <c r="H30" s="17" t="n">
        <f aca="false">IFERROR(F30/F18-1,".")</f>
        <v>-0.0271770062201646</v>
      </c>
      <c r="I30" s="24" t="n">
        <v>54350.38996139</v>
      </c>
      <c r="J30" s="6" t="n">
        <f aca="false">IFERROR(I30/I29-1,".")</f>
        <v>-0.0392356875228942</v>
      </c>
      <c r="K30" s="31" t="n">
        <f aca="false">IFERROR(I30/I18-1,".")</f>
        <v>0.00275583606655561</v>
      </c>
      <c r="L30" s="62" t="n">
        <v>46679.6875</v>
      </c>
      <c r="M30" s="16" t="n">
        <f aca="false">IFERROR(L30/L29-1,".")</f>
        <v>-0.0513312854284705</v>
      </c>
      <c r="N30" s="17" t="n">
        <f aca="false">IFERROR(L30/L18-1,".")</f>
        <v>-0.111008288210679</v>
      </c>
    </row>
    <row r="31" customFormat="false" ht="12" hidden="false" customHeight="true" outlineLevel="0" collapsed="false">
      <c r="A31" s="76" t="n">
        <v>36069</v>
      </c>
      <c r="B31" s="76" t="n">
        <v>36130</v>
      </c>
      <c r="C31" s="24" t="n">
        <v>70084.9390243903</v>
      </c>
      <c r="D31" s="6" t="n">
        <f aca="false">IFERROR(C31/C30-1,".")</f>
        <v>-0.0278127075182952</v>
      </c>
      <c r="E31" s="31" t="n">
        <f aca="false">IFERROR(C31/C19-1,".")</f>
        <v>-0.0224866522666133</v>
      </c>
      <c r="F31" s="62" t="n">
        <v>67042.8357142857</v>
      </c>
      <c r="G31" s="16" t="n">
        <f aca="false">IFERROR(F31/F30-1,".")</f>
        <v>-0.036482096445316</v>
      </c>
      <c r="H31" s="17" t="n">
        <f aca="false">IFERROR(F31/F19-1,".")</f>
        <v>-0.0249940096565721</v>
      </c>
      <c r="I31" s="24" t="n">
        <v>54710.2067510549</v>
      </c>
      <c r="J31" s="6" t="n">
        <f aca="false">IFERROR(I31/I30-1,".")</f>
        <v>0.00662031661448048</v>
      </c>
      <c r="K31" s="31" t="n">
        <f aca="false">IFERROR(I31/I19-1,".")</f>
        <v>0.0272513182674834</v>
      </c>
      <c r="L31" s="62" t="n">
        <v>44185.7076923077</v>
      </c>
      <c r="M31" s="16" t="n">
        <f aca="false">IFERROR(L31/L30-1,".")</f>
        <v>-0.0534275172191826</v>
      </c>
      <c r="N31" s="17" t="n">
        <f aca="false">IFERROR(L31/L19-1,".")</f>
        <v>-0.128047516322562</v>
      </c>
    </row>
    <row r="32" customFormat="false" ht="12" hidden="false" customHeight="true" outlineLevel="0" collapsed="false">
      <c r="A32" s="76" t="n">
        <v>36100</v>
      </c>
      <c r="B32" s="76" t="n">
        <v>36161</v>
      </c>
      <c r="C32" s="24" t="n">
        <v>70096.6598984772</v>
      </c>
      <c r="D32" s="6" t="n">
        <f aca="false">IFERROR(C32/C31-1,".")</f>
        <v>0.000167238129191061</v>
      </c>
      <c r="E32" s="31" t="n">
        <f aca="false">IFERROR(C32/C20-1,".")</f>
        <v>0.0257325597943843</v>
      </c>
      <c r="F32" s="62" t="n">
        <v>61023.0265486726</v>
      </c>
      <c r="G32" s="16" t="n">
        <f aca="false">IFERROR(F32/F31-1,".")</f>
        <v>-0.0897904914295029</v>
      </c>
      <c r="H32" s="17" t="n">
        <f aca="false">IFERROR(F32/F20-1,".")</f>
        <v>-0.145515403508914</v>
      </c>
      <c r="I32" s="24" t="n">
        <v>54218.3010204082</v>
      </c>
      <c r="J32" s="6" t="n">
        <f aca="false">IFERROR(I32/I31-1,".")</f>
        <v>-0.00899111445301204</v>
      </c>
      <c r="K32" s="31" t="n">
        <f aca="false">IFERROR(I32/I20-1,".")</f>
        <v>-0.00161233418085749</v>
      </c>
      <c r="L32" s="62" t="n">
        <v>45218</v>
      </c>
      <c r="M32" s="16" t="n">
        <f aca="false">IFERROR(L32/L31-1,".")</f>
        <v>0.0233625840029721</v>
      </c>
      <c r="N32" s="17" t="n">
        <f aca="false">IFERROR(L32/L20-1,".")</f>
        <v>-0.0205664157686685</v>
      </c>
    </row>
    <row r="33" customFormat="false" ht="12" hidden="false" customHeight="true" outlineLevel="0" collapsed="false">
      <c r="A33" s="76" t="n">
        <v>36130</v>
      </c>
      <c r="B33" s="76" t="n">
        <v>36192</v>
      </c>
      <c r="C33" s="24" t="n">
        <v>71475.4733727811</v>
      </c>
      <c r="D33" s="6" t="n">
        <f aca="false">IFERROR(C33/C32-1,".")</f>
        <v>0.0196701736759053</v>
      </c>
      <c r="E33" s="31" t="n">
        <f aca="false">IFERROR(C33/C21-1,".")</f>
        <v>0.0596595656780192</v>
      </c>
      <c r="F33" s="62" t="n">
        <v>59050.404494382</v>
      </c>
      <c r="G33" s="16" t="n">
        <f aca="false">IFERROR(F33/F32-1,".")</f>
        <v>-0.0323258639542758</v>
      </c>
      <c r="H33" s="17" t="n">
        <f aca="false">IFERROR(F33/F21-1,".")</f>
        <v>-0.071190030038328</v>
      </c>
      <c r="I33" s="24" t="n">
        <v>54167.6098901099</v>
      </c>
      <c r="J33" s="6" t="n">
        <f aca="false">IFERROR(I33/I32-1,".")</f>
        <v>-0.000934945015691246</v>
      </c>
      <c r="K33" s="31" t="n">
        <f aca="false">IFERROR(I33/I21-1,".")</f>
        <v>-0.0115946832641144</v>
      </c>
      <c r="L33" s="62" t="n">
        <v>50357.5373134328</v>
      </c>
      <c r="M33" s="16" t="n">
        <f aca="false">IFERROR(L33/L32-1,".")</f>
        <v>0.113661314375533</v>
      </c>
      <c r="N33" s="17" t="n">
        <f aca="false">IFERROR(L33/L21-1,".")</f>
        <v>0.0533521579040079</v>
      </c>
    </row>
    <row r="34" customFormat="false" ht="12" hidden="false" customHeight="true" outlineLevel="0" collapsed="false">
      <c r="A34" s="76" t="n">
        <v>36161</v>
      </c>
      <c r="B34" s="76" t="n">
        <v>36220</v>
      </c>
      <c r="C34" s="24" t="n">
        <v>72157.0178571429</v>
      </c>
      <c r="D34" s="6" t="n">
        <f aca="false">IFERROR(C34/C33-1,".")</f>
        <v>0.00953536160309398</v>
      </c>
      <c r="E34" s="31" t="n">
        <f aca="false">IFERROR(C34/C22-1,".")</f>
        <v>0.0202966881601037</v>
      </c>
      <c r="F34" s="62" t="n">
        <v>62884.3</v>
      </c>
      <c r="G34" s="16" t="n">
        <f aca="false">IFERROR(F34/F33-1,".")</f>
        <v>0.0649258127602281</v>
      </c>
      <c r="H34" s="17" t="n">
        <f aca="false">IFERROR(F34/F22-1,".")</f>
        <v>-0.0624224647281771</v>
      </c>
      <c r="I34" s="24" t="n">
        <v>56754.9606299213</v>
      </c>
      <c r="J34" s="6" t="n">
        <f aca="false">IFERROR(I34/I33-1,".")</f>
        <v>0.0477656434363698</v>
      </c>
      <c r="K34" s="31" t="n">
        <f aca="false">IFERROR(I34/I22-1,".")</f>
        <v>0.0383844274771172</v>
      </c>
      <c r="L34" s="62" t="n">
        <v>49886.4204545455</v>
      </c>
      <c r="M34" s="16" t="n">
        <f aca="false">IFERROR(L34/L33-1,".")</f>
        <v>-0.00935543880859535</v>
      </c>
      <c r="N34" s="17" t="n">
        <f aca="false">IFERROR(L34/L22-1,".")</f>
        <v>0.00906551238897735</v>
      </c>
    </row>
    <row r="35" customFormat="false" ht="12" hidden="false" customHeight="true" outlineLevel="0" collapsed="false">
      <c r="A35" s="76" t="n">
        <v>36192</v>
      </c>
      <c r="B35" s="76" t="n">
        <v>36251</v>
      </c>
      <c r="C35" s="24" t="n">
        <v>74212.0689655173</v>
      </c>
      <c r="D35" s="6" t="n">
        <f aca="false">IFERROR(C35/C34-1,".")</f>
        <v>0.0284802666380004</v>
      </c>
      <c r="E35" s="31" t="n">
        <f aca="false">IFERROR(C35/C23-1,".")</f>
        <v>0.0584223713664023</v>
      </c>
      <c r="F35" s="62" t="n">
        <v>68455.4964539007</v>
      </c>
      <c r="G35" s="16" t="n">
        <f aca="false">IFERROR(F35/F34-1,".")</f>
        <v>0.0885943940522627</v>
      </c>
      <c r="H35" s="17" t="n">
        <f aca="false">IFERROR(F35/F23-1,".")</f>
        <v>-0.00246948877828912</v>
      </c>
      <c r="I35" s="24" t="n">
        <v>59474.4809688581</v>
      </c>
      <c r="J35" s="6" t="n">
        <f aca="false">IFERROR(I35/I34-1,".")</f>
        <v>0.0479168747322349</v>
      </c>
      <c r="K35" s="31" t="n">
        <f aca="false">IFERROR(I35/I23-1,".")</f>
        <v>0.0539023020410783</v>
      </c>
      <c r="L35" s="62" t="n">
        <v>51248.4571428571</v>
      </c>
      <c r="M35" s="16" t="n">
        <f aca="false">IFERROR(L35/L34-1,".")</f>
        <v>0.027302754455047</v>
      </c>
      <c r="N35" s="17" t="n">
        <f aca="false">IFERROR(L35/L23-1,".")</f>
        <v>0.00704470617738173</v>
      </c>
    </row>
    <row r="36" customFormat="false" ht="12" hidden="false" customHeight="true" outlineLevel="0" collapsed="false">
      <c r="A36" s="76" t="n">
        <v>36220</v>
      </c>
      <c r="B36" s="76" t="n">
        <v>36281</v>
      </c>
      <c r="C36" s="24" t="n">
        <v>74423.4216524217</v>
      </c>
      <c r="D36" s="6" t="n">
        <f aca="false">IFERROR(C36/C35-1,".")</f>
        <v>0.00284795572809871</v>
      </c>
      <c r="E36" s="31" t="n">
        <f aca="false">IFERROR(C36/C24-1,".")</f>
        <v>0.0131454356894489</v>
      </c>
      <c r="F36" s="62" t="n">
        <v>70371.4715909091</v>
      </c>
      <c r="G36" s="16" t="n">
        <f aca="false">IFERROR(F36/F35-1,".")</f>
        <v>0.0279886237958793</v>
      </c>
      <c r="H36" s="17" t="n">
        <f aca="false">IFERROR(F36/F24-1,".")</f>
        <v>0.0522761577228716</v>
      </c>
      <c r="I36" s="24" t="n">
        <v>61541.9753846154</v>
      </c>
      <c r="J36" s="6" t="n">
        <f aca="false">IFERROR(I36/I35-1,".")</f>
        <v>0.0347627147320517</v>
      </c>
      <c r="K36" s="31" t="n">
        <f aca="false">IFERROR(I36/I24-1,".")</f>
        <v>0.122108283678424</v>
      </c>
      <c r="L36" s="62" t="n">
        <v>50526.9380530973</v>
      </c>
      <c r="M36" s="16" t="n">
        <f aca="false">IFERROR(L36/L35-1,".")</f>
        <v>-0.0140788451006152</v>
      </c>
      <c r="N36" s="17" t="n">
        <f aca="false">IFERROR(L36/L24-1,".")</f>
        <v>-0.0115745022630036</v>
      </c>
    </row>
    <row r="37" customFormat="false" ht="12" hidden="false" customHeight="true" outlineLevel="0" collapsed="false">
      <c r="A37" s="76" t="n">
        <v>36251</v>
      </c>
      <c r="B37" s="76" t="n">
        <v>36312</v>
      </c>
      <c r="C37" s="24" t="n">
        <v>75574.0517711172</v>
      </c>
      <c r="D37" s="6" t="n">
        <f aca="false">IFERROR(C37/C36-1,".")</f>
        <v>0.0154605914797803</v>
      </c>
      <c r="E37" s="31" t="n">
        <f aca="false">IFERROR(C37/C25-1,".")</f>
        <v>-0.0110516295806087</v>
      </c>
      <c r="F37" s="62" t="n">
        <v>76411.6483516484</v>
      </c>
      <c r="G37" s="16" t="n">
        <f aca="false">IFERROR(F37/F36-1,".")</f>
        <v>0.0858327476204088</v>
      </c>
      <c r="H37" s="17" t="n">
        <f aca="false">IFERROR(F37/F25-1,".")</f>
        <v>0.115609918066242</v>
      </c>
      <c r="I37" s="24" t="n">
        <v>61871.7240143369</v>
      </c>
      <c r="J37" s="6" t="n">
        <f aca="false">IFERROR(I37/I36-1,".")</f>
        <v>0.00535810928493485</v>
      </c>
      <c r="K37" s="31" t="n">
        <f aca="false">IFERROR(I37/I25-1,".")</f>
        <v>0.0828669880377044</v>
      </c>
      <c r="L37" s="62" t="n">
        <v>57817.2181818182</v>
      </c>
      <c r="M37" s="16" t="n">
        <f aca="false">IFERROR(L37/L36-1,".")</f>
        <v>0.144285017252771</v>
      </c>
      <c r="N37" s="17" t="n">
        <f aca="false">IFERROR(L37/L25-1,".")</f>
        <v>0.0845937424740799</v>
      </c>
    </row>
    <row r="38" customFormat="false" ht="12" hidden="false" customHeight="true" outlineLevel="0" collapsed="false">
      <c r="A38" s="76" t="n">
        <v>36281</v>
      </c>
      <c r="B38" s="76" t="n">
        <v>36342</v>
      </c>
      <c r="C38" s="24" t="n">
        <v>75016.5475504323</v>
      </c>
      <c r="D38" s="6" t="n">
        <f aca="false">IFERROR(C38/C37-1,".")</f>
        <v>-0.00737692643995513</v>
      </c>
      <c r="E38" s="31" t="n">
        <f aca="false">IFERROR(C38/C26-1,".")</f>
        <v>-0.0494538704877709</v>
      </c>
      <c r="F38" s="62" t="n">
        <v>74712.2698412698</v>
      </c>
      <c r="G38" s="16" t="n">
        <f aca="false">IFERROR(F38/F37-1,".")</f>
        <v>-0.0222397834235683</v>
      </c>
      <c r="H38" s="17" t="n">
        <f aca="false">IFERROR(F38/F26-1,".")</f>
        <v>0.119779713522407</v>
      </c>
      <c r="I38" s="24" t="n">
        <v>62910.5852842809</v>
      </c>
      <c r="J38" s="6" t="n">
        <f aca="false">IFERROR(I38/I37-1,".")</f>
        <v>0.0167905660702665</v>
      </c>
      <c r="K38" s="31" t="n">
        <f aca="false">IFERROR(I38/I26-1,".")</f>
        <v>0.12087038286585</v>
      </c>
      <c r="L38" s="62" t="n">
        <v>59300.4466019417</v>
      </c>
      <c r="M38" s="16" t="n">
        <f aca="false">IFERROR(L38/L37-1,".")</f>
        <v>0.0256537492941851</v>
      </c>
      <c r="N38" s="17" t="n">
        <f aca="false">IFERROR(L38/L26-1,".")</f>
        <v>0.0431237388761905</v>
      </c>
    </row>
    <row r="39" customFormat="false" ht="12" hidden="false" customHeight="true" outlineLevel="0" collapsed="false">
      <c r="A39" s="76" t="n">
        <v>36312</v>
      </c>
      <c r="B39" s="76" t="n">
        <v>36373</v>
      </c>
      <c r="C39" s="24" t="n">
        <v>73648.800623053</v>
      </c>
      <c r="D39" s="6" t="n">
        <f aca="false">IFERROR(C39/C38-1,".")</f>
        <v>-0.018232602966163</v>
      </c>
      <c r="E39" s="31" t="n">
        <f aca="false">IFERROR(C39/C27-1,".")</f>
        <v>-0.0542634435103306</v>
      </c>
      <c r="F39" s="62" t="n">
        <v>74542.2944444444</v>
      </c>
      <c r="G39" s="16" t="n">
        <f aca="false">IFERROR(F39/F38-1,".")</f>
        <v>-0.00227506669502231</v>
      </c>
      <c r="H39" s="17" t="n">
        <f aca="false">IFERROR(F39/F27-1,".")</f>
        <v>0.0803719290455054</v>
      </c>
      <c r="I39" s="24" t="n">
        <v>61091.9305555556</v>
      </c>
      <c r="J39" s="6" t="n">
        <f aca="false">IFERROR(I39/I38-1,".")</f>
        <v>-0.0289085647591296</v>
      </c>
      <c r="K39" s="31" t="n">
        <f aca="false">IFERROR(I39/I27-1,".")</f>
        <v>0.0319593082723295</v>
      </c>
      <c r="L39" s="62" t="n">
        <v>62197.0096153846</v>
      </c>
      <c r="M39" s="16" t="n">
        <f aca="false">IFERROR(L39/L38-1,".")</f>
        <v>0.0488455514152575</v>
      </c>
      <c r="N39" s="17" t="n">
        <f aca="false">IFERROR(L39/L27-1,".")</f>
        <v>0.128153013582258</v>
      </c>
    </row>
    <row r="40" customFormat="false" ht="12" hidden="false" customHeight="true" outlineLevel="0" collapsed="false">
      <c r="A40" s="76" t="n">
        <v>36342</v>
      </c>
      <c r="B40" s="76" t="n">
        <v>36404</v>
      </c>
      <c r="C40" s="24" t="n">
        <v>75098.6555183947</v>
      </c>
      <c r="D40" s="6" t="n">
        <f aca="false">IFERROR(C40/C39-1,".")</f>
        <v>0.0196860625438056</v>
      </c>
      <c r="E40" s="31" t="n">
        <f aca="false">IFERROR(C40/C28-1,".")</f>
        <v>0.0136852070472993</v>
      </c>
      <c r="F40" s="62" t="n">
        <v>71077.3125</v>
      </c>
      <c r="G40" s="16" t="n">
        <f aca="false">IFERROR(F40/F39-1,".")</f>
        <v>-0.0464834356155599</v>
      </c>
      <c r="H40" s="17" t="n">
        <f aca="false">IFERROR(F40/F28-1,".")</f>
        <v>0.0338042711275046</v>
      </c>
      <c r="I40" s="24" t="n">
        <v>63703.3780918728</v>
      </c>
      <c r="J40" s="6" t="n">
        <f aca="false">IFERROR(I40/I39-1,".")</f>
        <v>0.0427461943430065</v>
      </c>
      <c r="K40" s="31" t="n">
        <f aca="false">IFERROR(I40/I28-1,".")</f>
        <v>0.121392699410454</v>
      </c>
      <c r="L40" s="62" t="n">
        <v>60169.5086206897</v>
      </c>
      <c r="M40" s="16" t="n">
        <f aca="false">IFERROR(L40/L39-1,".")</f>
        <v>-0.0325980462281494</v>
      </c>
      <c r="N40" s="17" t="n">
        <f aca="false">IFERROR(L40/L28-1,".")</f>
        <v>0.118642332094883</v>
      </c>
    </row>
    <row r="41" customFormat="false" ht="12" hidden="false" customHeight="true" outlineLevel="0" collapsed="false">
      <c r="A41" s="76" t="n">
        <v>36373</v>
      </c>
      <c r="B41" s="76" t="n">
        <v>36434</v>
      </c>
      <c r="C41" s="24" t="n">
        <v>76610.9049180328</v>
      </c>
      <c r="D41" s="6" t="n">
        <f aca="false">IFERROR(C41/C40-1,".")</f>
        <v>0.0201368371936796</v>
      </c>
      <c r="E41" s="31" t="n">
        <f aca="false">IFERROR(C41/C29-1,".")</f>
        <v>0.0312834931168673</v>
      </c>
      <c r="F41" s="62" t="n">
        <v>75659.3424657534</v>
      </c>
      <c r="G41" s="16" t="n">
        <f aca="false">IFERROR(F41/F40-1,".")</f>
        <v>0.0644654363620378</v>
      </c>
      <c r="H41" s="17" t="n">
        <f aca="false">IFERROR(F41/F29-1,".")</f>
        <v>0.0531099023518411</v>
      </c>
      <c r="I41" s="24" t="n">
        <v>61253.6277372263</v>
      </c>
      <c r="J41" s="6" t="n">
        <f aca="false">IFERROR(I41/I40-1,".")</f>
        <v>-0.038455580033974</v>
      </c>
      <c r="K41" s="31" t="n">
        <f aca="false">IFERROR(I41/I29-1,".")</f>
        <v>0.0827944303893957</v>
      </c>
      <c r="L41" s="62" t="n">
        <v>57554.4661016949</v>
      </c>
      <c r="M41" s="16" t="n">
        <f aca="false">IFERROR(L41/L40-1,".")</f>
        <v>-0.0434612576858495</v>
      </c>
      <c r="N41" s="17" t="n">
        <f aca="false">IFERROR(L41/L29-1,".")</f>
        <v>0.169676240324993</v>
      </c>
    </row>
    <row r="42" customFormat="false" ht="12" hidden="false" customHeight="true" outlineLevel="0" collapsed="false">
      <c r="A42" s="76" t="n">
        <v>36404</v>
      </c>
      <c r="B42" s="76" t="n">
        <v>36465</v>
      </c>
      <c r="C42" s="24" t="n">
        <v>80187.0632911393</v>
      </c>
      <c r="D42" s="6" t="n">
        <f aca="false">IFERROR(C42/C41-1,".")</f>
        <v>0.0466794952615772</v>
      </c>
      <c r="E42" s="31" t="n">
        <f aca="false">IFERROR(C42/C30-1,".")</f>
        <v>0.112319494577031</v>
      </c>
      <c r="F42" s="62" t="n">
        <v>78132.5102040816</v>
      </c>
      <c r="G42" s="16" t="n">
        <f aca="false">IFERROR(F42/F41-1,".")</f>
        <v>0.0326882002635387</v>
      </c>
      <c r="H42" s="17" t="n">
        <f aca="false">IFERROR(F42/F30-1,".")</f>
        <v>0.122895110703981</v>
      </c>
      <c r="I42" s="24" t="n">
        <v>62504.4021352313</v>
      </c>
      <c r="J42" s="6" t="n">
        <f aca="false">IFERROR(I42/I41-1,".")</f>
        <v>0.0204195970787358</v>
      </c>
      <c r="K42" s="31" t="n">
        <f aca="false">IFERROR(I42/I30-1,".")</f>
        <v>0.150026746443473</v>
      </c>
      <c r="L42" s="62" t="n">
        <v>60001.5675675676</v>
      </c>
      <c r="M42" s="16" t="n">
        <f aca="false">IFERROR(L42/L41-1,".")</f>
        <v>0.0425180117481896</v>
      </c>
      <c r="N42" s="17" t="n">
        <f aca="false">IFERROR(L42/L30-1,".")</f>
        <v>0.285389229899355</v>
      </c>
    </row>
    <row r="43" customFormat="false" ht="12" hidden="false" customHeight="true" outlineLevel="0" collapsed="false">
      <c r="A43" s="76" t="n">
        <v>36434</v>
      </c>
      <c r="B43" s="76" t="n">
        <v>36495</v>
      </c>
      <c r="C43" s="24" t="n">
        <v>80271.6843971631</v>
      </c>
      <c r="D43" s="6" t="n">
        <f aca="false">IFERROR(C43/C42-1,".")</f>
        <v>0.00105529623546174</v>
      </c>
      <c r="E43" s="31" t="n">
        <f aca="false">IFERROR(C43/C31-1,".")</f>
        <v>0.145348565819937</v>
      </c>
      <c r="F43" s="62" t="n">
        <v>76670.1</v>
      </c>
      <c r="G43" s="16" t="n">
        <f aca="false">IFERROR(F43/F42-1,".")</f>
        <v>-0.0187170513306409</v>
      </c>
      <c r="H43" s="17" t="n">
        <f aca="false">IFERROR(F43/F31-1,".")</f>
        <v>0.143598703472844</v>
      </c>
      <c r="I43" s="24" t="n">
        <v>59789.014084507</v>
      </c>
      <c r="J43" s="6" t="n">
        <f aca="false">IFERROR(I43/I42-1,".")</f>
        <v>-0.0434431489297249</v>
      </c>
      <c r="K43" s="31" t="n">
        <f aca="false">IFERROR(I43/I31-1,".")</f>
        <v>0.0928310754986184</v>
      </c>
      <c r="L43" s="62" t="n">
        <v>53159.5505617978</v>
      </c>
      <c r="M43" s="16" t="n">
        <f aca="false">IFERROR(L43/L42-1,".")</f>
        <v>-0.11403063758401</v>
      </c>
      <c r="N43" s="17" t="n">
        <f aca="false">IFERROR(L43/L31-1,".")</f>
        <v>0.20309379068862</v>
      </c>
    </row>
    <row r="44" customFormat="false" ht="12" hidden="false" customHeight="true" outlineLevel="0" collapsed="false">
      <c r="A44" s="76" t="n">
        <v>36465</v>
      </c>
      <c r="B44" s="76" t="n">
        <v>36526</v>
      </c>
      <c r="C44" s="24" t="n">
        <v>76842.6081632653</v>
      </c>
      <c r="D44" s="6" t="n">
        <f aca="false">IFERROR(C44/C43-1,".")</f>
        <v>-0.0427183789607758</v>
      </c>
      <c r="E44" s="31" t="n">
        <f aca="false">IFERROR(C44/C32-1,".")</f>
        <v>0.0962377989844094</v>
      </c>
      <c r="F44" s="62" t="n">
        <v>69572.1355932203</v>
      </c>
      <c r="G44" s="16" t="n">
        <f aca="false">IFERROR(F44/F43-1,".")</f>
        <v>-0.0925779985519735</v>
      </c>
      <c r="H44" s="17" t="n">
        <f aca="false">IFERROR(F44/F32-1,".")</f>
        <v>0.14009644437627</v>
      </c>
      <c r="I44" s="24" t="n">
        <v>59314.8451882845</v>
      </c>
      <c r="J44" s="6" t="n">
        <f aca="false">IFERROR(I44/I43-1,".")</f>
        <v>-0.00793070271324969</v>
      </c>
      <c r="K44" s="31" t="n">
        <f aca="false">IFERROR(I44/I32-1,".")</f>
        <v>0.094000440293361</v>
      </c>
      <c r="L44" s="62" t="n">
        <v>54280.7888888889</v>
      </c>
      <c r="M44" s="16" t="n">
        <f aca="false">IFERROR(L44/L43-1,".")</f>
        <v>0.0210919451959568</v>
      </c>
      <c r="N44" s="17" t="n">
        <f aca="false">IFERROR(L44/L32-1,".")</f>
        <v>0.200424363945528</v>
      </c>
    </row>
    <row r="45" customFormat="false" ht="12" hidden="false" customHeight="true" outlineLevel="0" collapsed="false">
      <c r="A45" s="76" t="n">
        <v>36495</v>
      </c>
      <c r="B45" s="76" t="n">
        <v>36557</v>
      </c>
      <c r="C45" s="24" t="n">
        <v>76601.2857142857</v>
      </c>
      <c r="D45" s="6" t="n">
        <f aca="false">IFERROR(C45/C44-1,".")</f>
        <v>-0.00314047707057086</v>
      </c>
      <c r="E45" s="31" t="n">
        <f aca="false">IFERROR(C45/C33-1,".")</f>
        <v>0.0717142832307094</v>
      </c>
      <c r="F45" s="62" t="n">
        <v>64237.5625</v>
      </c>
      <c r="G45" s="16" t="n">
        <f aca="false">IFERROR(F45/F44-1,".")</f>
        <v>-0.0766768627660207</v>
      </c>
      <c r="H45" s="17" t="n">
        <f aca="false">IFERROR(F45/F33-1,".")</f>
        <v>0.0878428869375736</v>
      </c>
      <c r="I45" s="24" t="n">
        <v>56698.7211538462</v>
      </c>
      <c r="J45" s="6" t="n">
        <f aca="false">IFERROR(I45/I44-1,".")</f>
        <v>-0.0441057213608825</v>
      </c>
      <c r="K45" s="31" t="n">
        <f aca="false">IFERROR(I45/I33-1,".")</f>
        <v>0.0467273942651549</v>
      </c>
      <c r="L45" s="62" t="n">
        <v>50327.6883116883</v>
      </c>
      <c r="M45" s="16" t="n">
        <f aca="false">IFERROR(L45/L44-1,".")</f>
        <v>-0.0728268814458916</v>
      </c>
      <c r="N45" s="17" t="n">
        <f aca="false">IFERROR(L45/L33-1,".")</f>
        <v>-0.000592741490886173</v>
      </c>
    </row>
    <row r="46" customFormat="false" ht="12" hidden="false" customHeight="true" outlineLevel="0" collapsed="false">
      <c r="A46" s="76" t="n">
        <v>36526</v>
      </c>
      <c r="B46" s="76" t="n">
        <v>36586</v>
      </c>
      <c r="C46" s="33" t="n">
        <v>76089.1516393443</v>
      </c>
      <c r="D46" s="6" t="n">
        <f aca="false">IFERROR(C46/C45-1,".")</f>
        <v>-0.00668571121445216</v>
      </c>
      <c r="E46" s="31" t="n">
        <f aca="false">IFERROR(C46/C34-1,".")</f>
        <v>0.0544941282078242</v>
      </c>
      <c r="F46" s="36" t="n">
        <v>68432.2442748092</v>
      </c>
      <c r="G46" s="16" t="n">
        <f aca="false">IFERROR(F46/F45-1,".")</f>
        <v>0.0652995165376824</v>
      </c>
      <c r="H46" s="17" t="n">
        <f aca="false">IFERROR(F46/F34-1,".")</f>
        <v>0.0882246327749399</v>
      </c>
      <c r="I46" s="21" t="n">
        <v>56628.7511111111</v>
      </c>
      <c r="J46" s="6" t="n">
        <f aca="false">IFERROR(I46/I45-1,".")</f>
        <v>-0.00123406738831355</v>
      </c>
      <c r="K46" s="31" t="n">
        <f aca="false">IFERROR(I46/I34-1,".")</f>
        <v>-0.00222376189516049</v>
      </c>
      <c r="L46" s="36" t="n">
        <v>57731.4574468085</v>
      </c>
      <c r="M46" s="16" t="n">
        <f aca="false">IFERROR(L46/L45-1,".")</f>
        <v>0.14711124995981</v>
      </c>
      <c r="N46" s="17" t="n">
        <f aca="false">IFERROR(L46/L34-1,".")</f>
        <v>0.157257965610324</v>
      </c>
    </row>
    <row r="47" customFormat="false" ht="12" hidden="false" customHeight="true" outlineLevel="0" collapsed="false">
      <c r="A47" s="76" t="n">
        <v>36557</v>
      </c>
      <c r="B47" s="76" t="n">
        <v>36617</v>
      </c>
      <c r="C47" s="33" t="n">
        <v>82492.5166666667</v>
      </c>
      <c r="D47" s="6" t="n">
        <f aca="false">IFERROR(C47/C46-1,".")</f>
        <v>0.0841560838747917</v>
      </c>
      <c r="E47" s="31" t="n">
        <f aca="false">IFERROR(C47/C35-1,".")</f>
        <v>0.111578181508414</v>
      </c>
      <c r="F47" s="36" t="n">
        <v>78534.0487804878</v>
      </c>
      <c r="G47" s="16" t="n">
        <f aca="false">IFERROR(F47/F46-1,".")</f>
        <v>0.147617612321934</v>
      </c>
      <c r="H47" s="17" t="n">
        <f aca="false">IFERROR(F47/F35-1,".")</f>
        <v>0.147227802713756</v>
      </c>
      <c r="I47" s="21" t="n">
        <v>58791.8357664234</v>
      </c>
      <c r="J47" s="6" t="n">
        <f aca="false">IFERROR(I47/I46-1,".")</f>
        <v>0.0381976401186752</v>
      </c>
      <c r="K47" s="31" t="n">
        <f aca="false">IFERROR(I47/I35-1,".")</f>
        <v>-0.0114779514056158</v>
      </c>
      <c r="L47" s="36" t="n">
        <v>57650.4215686275</v>
      </c>
      <c r="M47" s="16" t="n">
        <f aca="false">IFERROR(L47/L46-1,".")</f>
        <v>-0.00140366936441416</v>
      </c>
      <c r="N47" s="17" t="n">
        <f aca="false">IFERROR(L47/L35-1,".")</f>
        <v>0.124920139701466</v>
      </c>
    </row>
    <row r="48" customFormat="false" ht="12" hidden="false" customHeight="true" outlineLevel="0" collapsed="false">
      <c r="A48" s="76" t="n">
        <v>36586</v>
      </c>
      <c r="B48" s="76" t="n">
        <v>36647</v>
      </c>
      <c r="C48" s="33" t="n">
        <v>86704.050802139</v>
      </c>
      <c r="D48" s="6" t="n">
        <f aca="false">IFERROR(C48/C47-1,".")</f>
        <v>0.0510535295278991</v>
      </c>
      <c r="E48" s="31" t="n">
        <f aca="false">IFERROR(C48/C36-1,".")</f>
        <v>0.165010273339371</v>
      </c>
      <c r="F48" s="36" t="n">
        <v>78490.7488372093</v>
      </c>
      <c r="G48" s="16" t="n">
        <f aca="false">IFERROR(F48/F47-1,".")</f>
        <v>-0.0005513524891545</v>
      </c>
      <c r="H48" s="17" t="n">
        <f aca="false">IFERROR(F48/F36-1,".")</f>
        <v>0.11537739744168</v>
      </c>
      <c r="I48" s="21" t="n">
        <v>62190.9047619048</v>
      </c>
      <c r="J48" s="6" t="n">
        <f aca="false">IFERROR(I48/I47-1,".")</f>
        <v>0.057815323355197</v>
      </c>
      <c r="K48" s="31" t="n">
        <f aca="false">IFERROR(I48/I36-1,".")</f>
        <v>0.0105445002899858</v>
      </c>
      <c r="L48" s="36" t="n">
        <v>58008.4375</v>
      </c>
      <c r="M48" s="16" t="n">
        <f aca="false">IFERROR(L48/L47-1,".")</f>
        <v>0.00621011818528272</v>
      </c>
      <c r="N48" s="17" t="n">
        <f aca="false">IFERROR(L48/L36-1,".")</f>
        <v>0.148069519649906</v>
      </c>
    </row>
    <row r="49" customFormat="false" ht="12" hidden="false" customHeight="true" outlineLevel="0" collapsed="false">
      <c r="A49" s="76" t="n">
        <v>36617</v>
      </c>
      <c r="B49" s="76" t="n">
        <v>36678</v>
      </c>
      <c r="C49" s="33" t="n">
        <v>90668.5786802031</v>
      </c>
      <c r="D49" s="6" t="n">
        <f aca="false">IFERROR(C49/C48-1,".")</f>
        <v>0.0457248287869636</v>
      </c>
      <c r="E49" s="31" t="n">
        <f aca="false">IFERROR(C49/C37-1,".")</f>
        <v>0.199731608340929</v>
      </c>
      <c r="F49" s="36" t="n">
        <v>81834.0684931507</v>
      </c>
      <c r="G49" s="16" t="n">
        <f aca="false">IFERROR(F49/F48-1,".")</f>
        <v>0.0425950791076724</v>
      </c>
      <c r="H49" s="17" t="n">
        <f aca="false">IFERROR(F49/F37-1,".")</f>
        <v>0.0709632661835564</v>
      </c>
      <c r="I49" s="21" t="n">
        <v>65688.3890675241</v>
      </c>
      <c r="J49" s="6" t="n">
        <f aca="false">IFERROR(I49/I48-1,".")</f>
        <v>0.0562378746379284</v>
      </c>
      <c r="K49" s="31" t="n">
        <f aca="false">IFERROR(I49/I37-1,".")</f>
        <v>0.0616867416253473</v>
      </c>
      <c r="L49" s="36" t="n">
        <v>58596.6351351351</v>
      </c>
      <c r="M49" s="16" t="n">
        <f aca="false">IFERROR(L49/L48-1,".")</f>
        <v>0.0101398634489187</v>
      </c>
      <c r="N49" s="17" t="n">
        <f aca="false">IFERROR(L49/L37-1,".")</f>
        <v>0.0134807065754341</v>
      </c>
    </row>
    <row r="50" customFormat="false" ht="12" hidden="false" customHeight="true" outlineLevel="0" collapsed="false">
      <c r="A50" s="76" t="n">
        <v>36647</v>
      </c>
      <c r="B50" s="76" t="n">
        <v>36708</v>
      </c>
      <c r="C50" s="33" t="n">
        <v>90985.9111675127</v>
      </c>
      <c r="D50" s="6" t="n">
        <f aca="false">IFERROR(C50/C49-1,".")</f>
        <v>0.0034999168612635</v>
      </c>
      <c r="E50" s="31" t="n">
        <f aca="false">IFERROR(C50/C38-1,".")</f>
        <v>0.212877880128308</v>
      </c>
      <c r="F50" s="36" t="n">
        <v>77994.9957081545</v>
      </c>
      <c r="G50" s="16" t="n">
        <f aca="false">IFERROR(F50/F49-1,".")</f>
        <v>-0.0469128916072101</v>
      </c>
      <c r="H50" s="17" t="n">
        <f aca="false">IFERROR(F50/F38-1,".")</f>
        <v>0.0439382429935402</v>
      </c>
      <c r="I50" s="21" t="n">
        <v>65477.9512195122</v>
      </c>
      <c r="J50" s="6" t="n">
        <f aca="false">IFERROR(I50/I49-1,".")</f>
        <v>-0.00320357754238121</v>
      </c>
      <c r="K50" s="31" t="n">
        <f aca="false">IFERROR(I50/I38-1,".")</f>
        <v>0.0408097607680777</v>
      </c>
      <c r="L50" s="36" t="n">
        <v>57908.7583892618</v>
      </c>
      <c r="M50" s="16" t="n">
        <f aca="false">IFERROR(L50/L49-1,".")</f>
        <v>-0.0117391850963287</v>
      </c>
      <c r="N50" s="17" t="n">
        <f aca="false">IFERROR(L50/L38-1,".")</f>
        <v>-0.0234684271776534</v>
      </c>
    </row>
    <row r="51" customFormat="false" ht="12" hidden="false" customHeight="true" outlineLevel="0" collapsed="false">
      <c r="A51" s="76" t="n">
        <v>36678</v>
      </c>
      <c r="B51" s="76" t="n">
        <v>36739</v>
      </c>
      <c r="C51" s="33" t="n">
        <v>89389.8614958449</v>
      </c>
      <c r="D51" s="6" t="n">
        <f aca="false">IFERROR(C51/C50-1,".")</f>
        <v>-0.0175417232315162</v>
      </c>
      <c r="E51" s="31" t="n">
        <f aca="false">IFERROR(C51/C39-1,".")</f>
        <v>0.213731394668018</v>
      </c>
      <c r="F51" s="36" t="n">
        <v>78508.3571428571</v>
      </c>
      <c r="G51" s="16" t="n">
        <f aca="false">IFERROR(F51/F50-1,".")</f>
        <v>0.00658197913906644</v>
      </c>
      <c r="H51" s="17" t="n">
        <f aca="false">IFERROR(F51/F39-1,".")</f>
        <v>0.053205535568382</v>
      </c>
      <c r="I51" s="21" t="n">
        <v>65012.2316176471</v>
      </c>
      <c r="J51" s="6" t="n">
        <f aca="false">IFERROR(I51/I50-1,".")</f>
        <v>-0.00711261719695278</v>
      </c>
      <c r="K51" s="31" t="n">
        <f aca="false">IFERROR(I51/I39-1,".")</f>
        <v>0.0641705218093651</v>
      </c>
      <c r="L51" s="36" t="n">
        <v>55990.4589041096</v>
      </c>
      <c r="M51" s="16" t="n">
        <f aca="false">IFERROR(L51/L50-1,".")</f>
        <v>-0.0331262409782193</v>
      </c>
      <c r="N51" s="17" t="n">
        <f aca="false">IFERROR(L51/L39-1,".")</f>
        <v>-0.0997885710206206</v>
      </c>
    </row>
    <row r="52" customFormat="false" ht="12" hidden="false" customHeight="true" outlineLevel="0" collapsed="false">
      <c r="A52" s="76" t="n">
        <v>36708</v>
      </c>
      <c r="B52" s="76" t="n">
        <v>36770</v>
      </c>
      <c r="C52" s="33" t="n">
        <v>88082.4498381877</v>
      </c>
      <c r="D52" s="6" t="n">
        <f aca="false">IFERROR(C52/C51-1,".")</f>
        <v>-0.0146259501444461</v>
      </c>
      <c r="E52" s="31" t="n">
        <f aca="false">IFERROR(C52/C40-1,".")</f>
        <v>0.172889837110503</v>
      </c>
      <c r="F52" s="36" t="n">
        <v>82027.3333333333</v>
      </c>
      <c r="G52" s="16" t="n">
        <f aca="false">IFERROR(F52/F51-1,".")</f>
        <v>0.0448229503016209</v>
      </c>
      <c r="H52" s="17" t="n">
        <f aca="false">IFERROR(F52/F40-1,".")</f>
        <v>0.154057890600933</v>
      </c>
      <c r="I52" s="21" t="n">
        <v>62985.7961538462</v>
      </c>
      <c r="J52" s="6" t="n">
        <f aca="false">IFERROR(I52/I51-1,".")</f>
        <v>-0.0311700646690436</v>
      </c>
      <c r="K52" s="31" t="n">
        <f aca="false">IFERROR(I52/I40-1,".")</f>
        <v>-0.0112644252082166</v>
      </c>
      <c r="L52" s="36" t="n">
        <v>50869.0952380952</v>
      </c>
      <c r="M52" s="16" t="n">
        <f aca="false">IFERROR(L52/L51-1,".")</f>
        <v>-0.0914685067108542</v>
      </c>
      <c r="N52" s="17" t="n">
        <f aca="false">IFERROR(L52/L40-1,".")</f>
        <v>-0.154570206667708</v>
      </c>
    </row>
    <row r="53" customFormat="false" ht="12" hidden="false" customHeight="true" outlineLevel="0" collapsed="false">
      <c r="A53" s="76" t="n">
        <v>36739</v>
      </c>
      <c r="B53" s="76" t="n">
        <v>36800</v>
      </c>
      <c r="C53" s="33" t="n">
        <v>86241.1904761905</v>
      </c>
      <c r="D53" s="6" t="n">
        <f aca="false">IFERROR(C53/C52-1,".")</f>
        <v>-0.0209038164285817</v>
      </c>
      <c r="E53" s="31" t="n">
        <f aca="false">IFERROR(C53/C41-1,".")</f>
        <v>0.125703848146178</v>
      </c>
      <c r="F53" s="36" t="n">
        <v>84356.7783505155</v>
      </c>
      <c r="G53" s="16" t="n">
        <f aca="false">IFERROR(F53/F52-1,".")</f>
        <v>0.0283983999298869</v>
      </c>
      <c r="H53" s="17" t="n">
        <f aca="false">IFERROR(F53/F41-1,".")</f>
        <v>0.114955213742425</v>
      </c>
      <c r="I53" s="21" t="n">
        <v>65320.7158671587</v>
      </c>
      <c r="J53" s="6" t="n">
        <f aca="false">IFERROR(I53/I52-1,".")</f>
        <v>0.0370705755248271</v>
      </c>
      <c r="K53" s="31" t="n">
        <f aca="false">IFERROR(I53/I41-1,".")</f>
        <v>0.0663975062404454</v>
      </c>
      <c r="L53" s="36" t="n">
        <v>54604.1916666667</v>
      </c>
      <c r="M53" s="16" t="n">
        <f aca="false">IFERROR(L53/L52-1,".")</f>
        <v>0.073425650900397</v>
      </c>
      <c r="N53" s="17" t="n">
        <f aca="false">IFERROR(L53/L41-1,".")</f>
        <v>-0.05126056472864</v>
      </c>
    </row>
    <row r="54" customFormat="false" ht="12" hidden="false" customHeight="true" outlineLevel="0" collapsed="false">
      <c r="A54" s="76" t="n">
        <v>36770</v>
      </c>
      <c r="B54" s="76" t="n">
        <v>36831</v>
      </c>
      <c r="C54" s="33" t="n">
        <v>86569.3661016949</v>
      </c>
      <c r="D54" s="6" t="n">
        <f aca="false">IFERROR(C54/C53-1,".")</f>
        <v>0.00380532346193729</v>
      </c>
      <c r="E54" s="31" t="n">
        <f aca="false">IFERROR(C54/C42-1,".")</f>
        <v>0.0795926742869124</v>
      </c>
      <c r="F54" s="36" t="n">
        <v>85545.538071066</v>
      </c>
      <c r="G54" s="16" t="n">
        <f aca="false">IFERROR(F54/F53-1,".")</f>
        <v>0.0140920474180635</v>
      </c>
      <c r="H54" s="17" t="n">
        <f aca="false">IFERROR(F54/F42-1,".")</f>
        <v>0.0948776360521579</v>
      </c>
      <c r="I54" s="21" t="n">
        <v>68001.623655914</v>
      </c>
      <c r="J54" s="6" t="n">
        <f aca="false">IFERROR(I54/I53-1,".")</f>
        <v>0.0410422291483672</v>
      </c>
      <c r="K54" s="31" t="n">
        <f aca="false">IFERROR(I54/I42-1,".")</f>
        <v>0.0879493496920289</v>
      </c>
      <c r="L54" s="36" t="n">
        <v>52827.025210084</v>
      </c>
      <c r="M54" s="16" t="n">
        <f aca="false">IFERROR(L54/L53-1,".")</f>
        <v>-0.0325463376041057</v>
      </c>
      <c r="N54" s="17" t="n">
        <f aca="false">IFERROR(L54/L42-1,".")</f>
        <v>-0.119572581989701</v>
      </c>
    </row>
    <row r="55" customFormat="false" ht="12" hidden="false" customHeight="true" outlineLevel="0" collapsed="false">
      <c r="A55" s="76" t="n">
        <v>36800</v>
      </c>
      <c r="B55" s="76" t="n">
        <v>36861</v>
      </c>
      <c r="C55" s="33" t="n">
        <v>86728.4479166667</v>
      </c>
      <c r="D55" s="6" t="n">
        <f aca="false">IFERROR(C55/C54-1,".")</f>
        <v>0.00183762250014485</v>
      </c>
      <c r="E55" s="31" t="n">
        <f aca="false">IFERROR(C55/C43-1,".")</f>
        <v>0.0804363776342003</v>
      </c>
      <c r="F55" s="36" t="n">
        <v>81621.3033707865</v>
      </c>
      <c r="G55" s="16" t="n">
        <f aca="false">IFERROR(F55/F54-1,".")</f>
        <v>-0.045873049474766</v>
      </c>
      <c r="H55" s="17" t="n">
        <f aca="false">IFERROR(F55/F43-1,".")</f>
        <v>0.064578021559728</v>
      </c>
      <c r="I55" s="21" t="n">
        <v>69868.6882129278</v>
      </c>
      <c r="J55" s="6" t="n">
        <f aca="false">IFERROR(I55/I54-1,".")</f>
        <v>0.0274561761416323</v>
      </c>
      <c r="K55" s="31" t="n">
        <f aca="false">IFERROR(I55/I43-1,".")</f>
        <v>0.168587394904587</v>
      </c>
      <c r="L55" s="36" t="n">
        <v>53076.1454545455</v>
      </c>
      <c r="M55" s="16" t="n">
        <f aca="false">IFERROR(L55/L54-1,".")</f>
        <v>0.00471577272183521</v>
      </c>
      <c r="N55" s="17" t="n">
        <f aca="false">IFERROR(L55/L43-1,".")</f>
        <v>-0.00156895809635071</v>
      </c>
    </row>
    <row r="56" customFormat="false" ht="12" hidden="false" customHeight="true" outlineLevel="0" collapsed="false">
      <c r="A56" s="76" t="n">
        <v>36831</v>
      </c>
      <c r="B56" s="76" t="n">
        <v>36892</v>
      </c>
      <c r="C56" s="33" t="n">
        <v>84697.7552742616</v>
      </c>
      <c r="D56" s="6" t="n">
        <f aca="false">IFERROR(C56/C55-1,".")</f>
        <v>-0.0234143777639865</v>
      </c>
      <c r="E56" s="31" t="n">
        <f aca="false">IFERROR(C56/C44-1,".")</f>
        <v>0.102223848184678</v>
      </c>
      <c r="F56" s="36" t="n">
        <v>80738.5112781955</v>
      </c>
      <c r="G56" s="16" t="n">
        <f aca="false">IFERROR(F56/F55-1,".")</f>
        <v>-0.0108157068820709</v>
      </c>
      <c r="H56" s="17" t="n">
        <f aca="false">IFERROR(F56/F44-1,".")</f>
        <v>0.160500688814033</v>
      </c>
      <c r="I56" s="21" t="n">
        <v>69361.4128440367</v>
      </c>
      <c r="J56" s="6" t="n">
        <f aca="false">IFERROR(I56/I55-1,".")</f>
        <v>-0.0072604106627151</v>
      </c>
      <c r="K56" s="31" t="n">
        <f aca="false">IFERROR(I56/I44-1,".")</f>
        <v>0.169376951484255</v>
      </c>
      <c r="L56" s="36" t="n">
        <v>50471.5934065934</v>
      </c>
      <c r="M56" s="16" t="n">
        <f aca="false">IFERROR(L56/L55-1,".")</f>
        <v>-0.0490719894153315</v>
      </c>
      <c r="N56" s="17" t="n">
        <f aca="false">IFERROR(L56/L44-1,".")</f>
        <v>-0.0701757575795885</v>
      </c>
    </row>
    <row r="57" customFormat="false" ht="12" hidden="false" customHeight="true" outlineLevel="0" collapsed="false">
      <c r="A57" s="76" t="n">
        <v>36861</v>
      </c>
      <c r="B57" s="76" t="n">
        <v>36923</v>
      </c>
      <c r="C57" s="33" t="n">
        <v>78243.9170506913</v>
      </c>
      <c r="D57" s="6" t="n">
        <f aca="false">IFERROR(C57/C56-1,".")</f>
        <v>-0.0761984565313691</v>
      </c>
      <c r="E57" s="31" t="n">
        <f aca="false">IFERROR(C57/C45-1,".")</f>
        <v>0.0214439133898139</v>
      </c>
      <c r="F57" s="36" t="n">
        <v>77794.2018348624</v>
      </c>
      <c r="G57" s="16" t="n">
        <f aca="false">IFERROR(F57/F56-1,".")</f>
        <v>-0.0364672248313831</v>
      </c>
      <c r="H57" s="17" t="n">
        <f aca="false">IFERROR(F57/F45-1,".")</f>
        <v>0.211039130491017</v>
      </c>
      <c r="I57" s="21" t="n">
        <v>65180.7766497462</v>
      </c>
      <c r="J57" s="6" t="n">
        <f aca="false">IFERROR(I57/I56-1,".")</f>
        <v>-0.060273227185999</v>
      </c>
      <c r="K57" s="31" t="n">
        <f aca="false">IFERROR(I57/I45-1,".")</f>
        <v>0.149598709164618</v>
      </c>
      <c r="L57" s="36" t="n">
        <v>51276.7671232877</v>
      </c>
      <c r="M57" s="16" t="n">
        <f aca="false">IFERROR(L57/L56-1,".")</f>
        <v>0.0159530076692425</v>
      </c>
      <c r="N57" s="17" t="n">
        <f aca="false">IFERROR(L57/L45-1,".")</f>
        <v>0.0188579854040096</v>
      </c>
    </row>
    <row r="58" customFormat="false" ht="12" hidden="false" customHeight="true" outlineLevel="0" collapsed="false">
      <c r="A58" s="76" t="n">
        <v>36892</v>
      </c>
      <c r="B58" s="76" t="n">
        <v>36951</v>
      </c>
      <c r="C58" s="33" t="n">
        <v>81040.1102040816</v>
      </c>
      <c r="D58" s="6" t="n">
        <f aca="false">IFERROR(C58/C57-1,".")</f>
        <v>0.0357368758976988</v>
      </c>
      <c r="E58" s="31" t="n">
        <f aca="false">IFERROR(C58/C46-1,".")</f>
        <v>0.0650678639210551</v>
      </c>
      <c r="F58" s="36" t="n">
        <v>73214.8125</v>
      </c>
      <c r="G58" s="16" t="n">
        <f aca="false">IFERROR(F58/F57-1,".")</f>
        <v>-0.0588654324725033</v>
      </c>
      <c r="H58" s="17" t="n">
        <f aca="false">IFERROR(F58/F46-1,".")</f>
        <v>0.0698876425268924</v>
      </c>
      <c r="I58" s="21" t="n">
        <v>62343.1422413793</v>
      </c>
      <c r="J58" s="6" t="n">
        <f aca="false">IFERROR(I58/I57-1,".")</f>
        <v>-0.04353483579392</v>
      </c>
      <c r="K58" s="31" t="n">
        <f aca="false">IFERROR(I58/I46-1,".")</f>
        <v>0.100909714908881</v>
      </c>
      <c r="L58" s="36" t="n">
        <v>56755.037037037</v>
      </c>
      <c r="M58" s="16" t="n">
        <f aca="false">IFERROR(L58/L57-1,".")</f>
        <v>0.106837271947696</v>
      </c>
      <c r="N58" s="17" t="n">
        <f aca="false">IFERROR(L58/L46-1,".")</f>
        <v>-0.016913143249001</v>
      </c>
    </row>
    <row r="59" customFormat="false" ht="12" hidden="false" customHeight="true" outlineLevel="0" collapsed="false">
      <c r="A59" s="76" t="n">
        <v>36923</v>
      </c>
      <c r="B59" s="76" t="n">
        <v>36982</v>
      </c>
      <c r="C59" s="33" t="n">
        <v>85898.7142857143</v>
      </c>
      <c r="D59" s="6" t="n">
        <f aca="false">IFERROR(C59/C58-1,".")</f>
        <v>0.0599530784126199</v>
      </c>
      <c r="E59" s="31" t="n">
        <f aca="false">IFERROR(C59/C47-1,".")</f>
        <v>0.0412909892519255</v>
      </c>
      <c r="F59" s="36" t="n">
        <v>76770.9411764706</v>
      </c>
      <c r="G59" s="16" t="n">
        <f aca="false">IFERROR(F59/F58-1,".")</f>
        <v>0.0485711641543927</v>
      </c>
      <c r="H59" s="17" t="n">
        <f aca="false">IFERROR(F59/F47-1,".")</f>
        <v>-0.0224502318598818</v>
      </c>
      <c r="I59" s="21" t="n">
        <v>68582.1821305842</v>
      </c>
      <c r="J59" s="6" t="n">
        <f aca="false">IFERROR(I59/I58-1,".")</f>
        <v>0.10007580088037</v>
      </c>
      <c r="K59" s="31" t="n">
        <f aca="false">IFERROR(I59/I47-1,".")</f>
        <v>0.166525610852795</v>
      </c>
      <c r="L59" s="36" t="n">
        <v>59035.6633663366</v>
      </c>
      <c r="M59" s="16" t="n">
        <f aca="false">IFERROR(L59/L58-1,".")</f>
        <v>0.0401836814556444</v>
      </c>
      <c r="N59" s="17" t="n">
        <f aca="false">IFERROR(L59/L47-1,".")</f>
        <v>0.0240283030031303</v>
      </c>
    </row>
    <row r="60" customFormat="false" ht="12" hidden="false" customHeight="true" outlineLevel="0" collapsed="false">
      <c r="A60" s="76" t="n">
        <v>36951</v>
      </c>
      <c r="B60" s="76" t="n">
        <v>37012</v>
      </c>
      <c r="C60" s="33" t="n">
        <v>93643.1844380404</v>
      </c>
      <c r="D60" s="6" t="n">
        <f aca="false">IFERROR(C60/C59-1,".")</f>
        <v>0.0901581614663822</v>
      </c>
      <c r="E60" s="31" t="n">
        <f aca="false">IFERROR(C60/C48-1,".")</f>
        <v>0.0800324041576397</v>
      </c>
      <c r="F60" s="36" t="n">
        <v>78275.4896907217</v>
      </c>
      <c r="G60" s="16" t="n">
        <f aca="false">IFERROR(F60/F59-1,".")</f>
        <v>0.0195978907018035</v>
      </c>
      <c r="H60" s="17" t="n">
        <f aca="false">IFERROR(F60/F48-1,".")</f>
        <v>-0.00274247793117777</v>
      </c>
      <c r="I60" s="21" t="n">
        <v>70340.6346749226</v>
      </c>
      <c r="J60" s="6" t="n">
        <f aca="false">IFERROR(I60/I59-1,".")</f>
        <v>0.0256400786576056</v>
      </c>
      <c r="K60" s="31" t="n">
        <f aca="false">IFERROR(I60/I48-1,".")</f>
        <v>0.131043758636713</v>
      </c>
      <c r="L60" s="36" t="n">
        <v>60280.1186440678</v>
      </c>
      <c r="M60" s="16" t="n">
        <f aca="false">IFERROR(L60/L59-1,".")</f>
        <v>0.0210797204057638</v>
      </c>
      <c r="N60" s="17" t="n">
        <f aca="false">IFERROR(L60/L48-1,".")</f>
        <v>0.0391612193324082</v>
      </c>
    </row>
    <row r="61" customFormat="false" ht="12" hidden="false" customHeight="true" outlineLevel="0" collapsed="false">
      <c r="A61" s="76" t="n">
        <v>36982</v>
      </c>
      <c r="B61" s="76" t="n">
        <v>37043</v>
      </c>
      <c r="C61" s="33" t="n">
        <v>94870.101369863</v>
      </c>
      <c r="D61" s="6" t="n">
        <f aca="false">IFERROR(C61/C60-1,".")</f>
        <v>0.0131020419605066</v>
      </c>
      <c r="E61" s="31" t="n">
        <f aca="false">IFERROR(C61/C49-1,".")</f>
        <v>0.0463393465610522</v>
      </c>
      <c r="F61" s="36" t="n">
        <v>88916.1082474227</v>
      </c>
      <c r="G61" s="16" t="n">
        <f aca="false">IFERROR(F61/F60-1,".")</f>
        <v>0.135938064376777</v>
      </c>
      <c r="H61" s="17" t="n">
        <f aca="false">IFERROR(F61/F49-1,".")</f>
        <v>0.0865414598672283</v>
      </c>
      <c r="I61" s="21" t="n">
        <v>74962.9207317073</v>
      </c>
      <c r="J61" s="6" t="n">
        <f aca="false">IFERROR(I61/I60-1,".")</f>
        <v>0.0657128852781395</v>
      </c>
      <c r="K61" s="31" t="n">
        <f aca="false">IFERROR(I61/I49-1,".")</f>
        <v>0.141189817498028</v>
      </c>
      <c r="L61" s="36" t="n">
        <v>64167.037037037</v>
      </c>
      <c r="M61" s="16" t="n">
        <f aca="false">IFERROR(L61/L60-1,".")</f>
        <v>0.0644809346829605</v>
      </c>
      <c r="N61" s="17" t="n">
        <f aca="false">IFERROR(L61/L49-1,".")</f>
        <v>0.0950635115660734</v>
      </c>
    </row>
    <row r="62" customFormat="false" ht="12" hidden="false" customHeight="true" outlineLevel="0" collapsed="false">
      <c r="A62" s="76" t="n">
        <v>37012</v>
      </c>
      <c r="B62" s="76" t="n">
        <v>37073</v>
      </c>
      <c r="C62" s="33" t="n">
        <v>97466.1307692308</v>
      </c>
      <c r="D62" s="6" t="n">
        <f aca="false">IFERROR(C62/C61-1,".")</f>
        <v>0.0273640415882641</v>
      </c>
      <c r="E62" s="31" t="n">
        <f aca="false">IFERROR(C62/C50-1,".")</f>
        <v>0.0712222312066255</v>
      </c>
      <c r="F62" s="36" t="n">
        <v>88408.6524064171</v>
      </c>
      <c r="G62" s="16" t="n">
        <f aca="false">IFERROR(F62/F61-1,".")</f>
        <v>-0.00570713058643435</v>
      </c>
      <c r="H62" s="17" t="n">
        <f aca="false">IFERROR(F62/F50-1,".")</f>
        <v>0.1335169853362</v>
      </c>
      <c r="I62" s="21" t="n">
        <v>70578.9968847352</v>
      </c>
      <c r="J62" s="6" t="n">
        <f aca="false">IFERROR(I62/I61-1,".")</f>
        <v>-0.0584812305094435</v>
      </c>
      <c r="K62" s="31" t="n">
        <f aca="false">IFERROR(I62/I50-1,".")</f>
        <v>0.0779047842856591</v>
      </c>
      <c r="L62" s="36" t="n">
        <v>67105.7058823529</v>
      </c>
      <c r="M62" s="16" t="n">
        <f aca="false">IFERROR(L62/L61-1,".")</f>
        <v>0.0457971722088353</v>
      </c>
      <c r="N62" s="17" t="n">
        <f aca="false">IFERROR(L62/L50-1,".")</f>
        <v>0.158817901624992</v>
      </c>
    </row>
    <row r="63" customFormat="false" ht="12" hidden="false" customHeight="true" outlineLevel="0" collapsed="false">
      <c r="A63" s="76" t="n">
        <v>37043</v>
      </c>
      <c r="B63" s="76" t="n">
        <v>37104</v>
      </c>
      <c r="C63" s="33" t="n">
        <v>96751.6219839142</v>
      </c>
      <c r="D63" s="6" t="n">
        <f aca="false">IFERROR(C63/C62-1,".")</f>
        <v>-0.00733084179783738</v>
      </c>
      <c r="E63" s="31" t="n">
        <f aca="false">IFERROR(C63/C51-1,".")</f>
        <v>0.0823556538166417</v>
      </c>
      <c r="F63" s="36" t="n">
        <v>92344.5412371134</v>
      </c>
      <c r="G63" s="16" t="n">
        <f aca="false">IFERROR(F63/F62-1,".")</f>
        <v>0.0445192718536518</v>
      </c>
      <c r="H63" s="17" t="n">
        <f aca="false">IFERROR(F63/F51-1,".")</f>
        <v>0.176238359810273</v>
      </c>
      <c r="I63" s="21" t="n">
        <v>74217.5248447205</v>
      </c>
      <c r="J63" s="6" t="n">
        <f aca="false">IFERROR(I63/I62-1,".")</f>
        <v>0.0515525598348683</v>
      </c>
      <c r="K63" s="31" t="n">
        <f aca="false">IFERROR(I63/I51-1,".")</f>
        <v>0.141593250962558</v>
      </c>
      <c r="L63" s="36" t="n">
        <v>64049.3076923077</v>
      </c>
      <c r="M63" s="16" t="n">
        <f aca="false">IFERROR(L63/L62-1,".")</f>
        <v>-0.0455460254811059</v>
      </c>
      <c r="N63" s="17" t="n">
        <f aca="false">IFERROR(L63/L51-1,".")</f>
        <v>0.143932536827388</v>
      </c>
    </row>
    <row r="64" customFormat="false" ht="12" hidden="false" customHeight="true" outlineLevel="0" collapsed="false">
      <c r="A64" s="76" t="n">
        <v>37073</v>
      </c>
      <c r="B64" s="76" t="n">
        <v>37135</v>
      </c>
      <c r="C64" s="33" t="n">
        <v>96570.9335106383</v>
      </c>
      <c r="D64" s="6" t="n">
        <f aca="false">IFERROR(C64/C63-1,".")</f>
        <v>-0.00186754981023429</v>
      </c>
      <c r="E64" s="31" t="n">
        <f aca="false">IFERROR(C64/C52-1,".")</f>
        <v>0.0963697500244873</v>
      </c>
      <c r="F64" s="36" t="n">
        <v>86558.4895833333</v>
      </c>
      <c r="G64" s="16" t="n">
        <f aca="false">IFERROR(F64/F63-1,".")</f>
        <v>-0.0626572136941285</v>
      </c>
      <c r="H64" s="17" t="n">
        <f aca="false">IFERROR(F64/F52-1,".")</f>
        <v>0.0552395898521632</v>
      </c>
      <c r="I64" s="21" t="n">
        <v>72696.5675675676</v>
      </c>
      <c r="J64" s="6" t="n">
        <f aca="false">IFERROR(I64/I63-1,".")</f>
        <v>-0.0204932363391949</v>
      </c>
      <c r="K64" s="31" t="n">
        <f aca="false">IFERROR(I64/I52-1,".")</f>
        <v>0.154173988529134</v>
      </c>
      <c r="L64" s="36" t="n">
        <v>60361.8721804511</v>
      </c>
      <c r="M64" s="16" t="n">
        <f aca="false">IFERROR(L64/L63-1,".")</f>
        <v>-0.0575718246568874</v>
      </c>
      <c r="N64" s="17" t="n">
        <f aca="false">IFERROR(L64/L52-1,".")</f>
        <v>0.186611869110793</v>
      </c>
    </row>
    <row r="65" customFormat="false" ht="12" hidden="false" customHeight="true" outlineLevel="0" collapsed="false">
      <c r="A65" s="76" t="n">
        <v>37104</v>
      </c>
      <c r="B65" s="76" t="n">
        <v>37165</v>
      </c>
      <c r="C65" s="33" t="n">
        <v>98063.1530054645</v>
      </c>
      <c r="D65" s="6" t="n">
        <f aca="false">IFERROR(C65/C64-1,".")</f>
        <v>0.015452056230375</v>
      </c>
      <c r="E65" s="31" t="n">
        <f aca="false">IFERROR(C65/C53-1,".")</f>
        <v>0.137080233517159</v>
      </c>
      <c r="F65" s="36" t="n">
        <v>93901.8282828283</v>
      </c>
      <c r="G65" s="16" t="n">
        <f aca="false">IFERROR(F65/F64-1,".")</f>
        <v>0.084836724102322</v>
      </c>
      <c r="H65" s="17" t="n">
        <f aca="false">IFERROR(F65/F53-1,".")</f>
        <v>0.113150953829124</v>
      </c>
      <c r="I65" s="21" t="n">
        <v>74296.0200668896</v>
      </c>
      <c r="J65" s="6" t="n">
        <f aca="false">IFERROR(I65/I64-1,".")</f>
        <v>0.0220017609199423</v>
      </c>
      <c r="K65" s="31" t="n">
        <f aca="false">IFERROR(I65/I53-1,".")</f>
        <v>0.137403641104973</v>
      </c>
      <c r="L65" s="36" t="n">
        <v>58101.7852348993</v>
      </c>
      <c r="M65" s="16" t="n">
        <f aca="false">IFERROR(L65/L64-1,".")</f>
        <v>-0.0374422936849159</v>
      </c>
      <c r="N65" s="17" t="n">
        <f aca="false">IFERROR(L65/L53-1,".")</f>
        <v>0.0640535728389471</v>
      </c>
    </row>
    <row r="66" customFormat="false" ht="12" hidden="false" customHeight="true" outlineLevel="0" collapsed="false">
      <c r="A66" s="76" t="n">
        <v>37135</v>
      </c>
      <c r="B66" s="76" t="n">
        <v>37196</v>
      </c>
      <c r="C66" s="33" t="n">
        <v>98290.0520547945</v>
      </c>
      <c r="D66" s="6" t="n">
        <f aca="false">IFERROR(C66/C65-1,".")</f>
        <v>0.00231380536293169</v>
      </c>
      <c r="E66" s="31" t="n">
        <f aca="false">IFERROR(C66/C54-1,".")</f>
        <v>0.135390687039698</v>
      </c>
      <c r="F66" s="36" t="n">
        <v>92294.8563535912</v>
      </c>
      <c r="G66" s="16" t="n">
        <f aca="false">IFERROR(F66/F65-1,".")</f>
        <v>-0.0171133188631534</v>
      </c>
      <c r="H66" s="17" t="n">
        <f aca="false">IFERROR(F66/F54-1,".")</f>
        <v>0.0788973736645182</v>
      </c>
      <c r="I66" s="21" t="n">
        <v>70353.7643097643</v>
      </c>
      <c r="J66" s="6" t="n">
        <f aca="false">IFERROR(I66/I65-1,".")</f>
        <v>-0.0530614661939637</v>
      </c>
      <c r="K66" s="31" t="n">
        <f aca="false">IFERROR(I66/I54-1,".")</f>
        <v>0.0345894778300013</v>
      </c>
      <c r="L66" s="36" t="n">
        <v>62458.2364864865</v>
      </c>
      <c r="M66" s="16" t="n">
        <f aca="false">IFERROR(L66/L65-1,".")</f>
        <v>0.0749796453581331</v>
      </c>
      <c r="N66" s="17" t="n">
        <f aca="false">IFERROR(L66/L54-1,".")</f>
        <v>0.182315987661633</v>
      </c>
    </row>
    <row r="67" customFormat="false" ht="12" hidden="false" customHeight="true" outlineLevel="0" collapsed="false">
      <c r="A67" s="76" t="n">
        <v>37165</v>
      </c>
      <c r="B67" s="76" t="n">
        <v>37226</v>
      </c>
      <c r="C67" s="33" t="n">
        <v>101538.404388715</v>
      </c>
      <c r="D67" s="6" t="n">
        <f aca="false">IFERROR(C67/C66-1,".")</f>
        <v>0.0330486378429153</v>
      </c>
      <c r="E67" s="31" t="n">
        <f aca="false">IFERROR(C67/C55-1,".")</f>
        <v>0.170762383367892</v>
      </c>
      <c r="F67" s="36" t="n">
        <v>90876.8033707865</v>
      </c>
      <c r="G67" s="16" t="n">
        <f aca="false">IFERROR(F67/F66-1,".")</f>
        <v>-0.0153643771584838</v>
      </c>
      <c r="H67" s="17" t="n">
        <f aca="false">IFERROR(F67/F55-1,".")</f>
        <v>0.113395640816399</v>
      </c>
      <c r="I67" s="21" t="n">
        <v>70587.2483870968</v>
      </c>
      <c r="J67" s="6" t="n">
        <f aca="false">IFERROR(I67/I66-1,".")</f>
        <v>0.00331871477842238</v>
      </c>
      <c r="K67" s="31" t="n">
        <f aca="false">IFERROR(I67/I55-1,".")</f>
        <v>0.0102844377438314</v>
      </c>
      <c r="L67" s="36" t="n">
        <v>65705.6690647482</v>
      </c>
      <c r="M67" s="16" t="n">
        <f aca="false">IFERROR(L67/L66-1,".")</f>
        <v>0.0519936642617878</v>
      </c>
      <c r="N67" s="17" t="n">
        <f aca="false">IFERROR(L67/L55-1,".")</f>
        <v>0.237951032465587</v>
      </c>
    </row>
    <row r="68" customFormat="false" ht="12" hidden="false" customHeight="true" outlineLevel="0" collapsed="false">
      <c r="A68" s="76" t="n">
        <v>37196</v>
      </c>
      <c r="B68" s="76" t="n">
        <v>37257</v>
      </c>
      <c r="C68" s="33" t="n">
        <v>96849.9153846154</v>
      </c>
      <c r="D68" s="6" t="n">
        <f aca="false">IFERROR(C68/C67-1,".")</f>
        <v>-0.0461745389079645</v>
      </c>
      <c r="E68" s="31" t="n">
        <f aca="false">IFERROR(C68/C56-1,".")</f>
        <v>0.143476767135134</v>
      </c>
      <c r="F68" s="36" t="n">
        <v>86874.3602941177</v>
      </c>
      <c r="G68" s="16" t="n">
        <f aca="false">IFERROR(F68/F67-1,".")</f>
        <v>-0.0440425161120434</v>
      </c>
      <c r="H68" s="17" t="n">
        <f aca="false">IFERROR(F68/F56-1,".")</f>
        <v>0.0759965587522447</v>
      </c>
      <c r="I68" s="21" t="n">
        <v>69652.683127572</v>
      </c>
      <c r="J68" s="6" t="n">
        <f aca="false">IFERROR(I68/I67-1,".")</f>
        <v>-0.0132398596188316</v>
      </c>
      <c r="K68" s="31" t="n">
        <f aca="false">IFERROR(I68/I56-1,".")</f>
        <v>0.0041993130127016</v>
      </c>
      <c r="L68" s="36" t="n">
        <v>63392.4649122807</v>
      </c>
      <c r="M68" s="16" t="n">
        <f aca="false">IFERROR(L68/L67-1,".")</f>
        <v>-0.0352055490095993</v>
      </c>
      <c r="N68" s="17" t="n">
        <f aca="false">IFERROR(L68/L56-1,".")</f>
        <v>0.256002845037965</v>
      </c>
    </row>
    <row r="69" customFormat="false" ht="12" hidden="false" customHeight="true" outlineLevel="0" collapsed="false">
      <c r="A69" s="76" t="n">
        <v>37226</v>
      </c>
      <c r="B69" s="76" t="n">
        <v>37288</v>
      </c>
      <c r="C69" s="33" t="n">
        <v>92040.2488262911</v>
      </c>
      <c r="D69" s="6" t="n">
        <f aca="false">IFERROR(C69/C68-1,".")</f>
        <v>-0.049661030050712</v>
      </c>
      <c r="E69" s="31" t="n">
        <f aca="false">IFERROR(C69/C57-1,".")</f>
        <v>0.176324656224224</v>
      </c>
      <c r="F69" s="36" t="n">
        <v>91780.7107438017</v>
      </c>
      <c r="G69" s="16" t="n">
        <f aca="false">IFERROR(F69/F68-1,".")</f>
        <v>0.0564763922643379</v>
      </c>
      <c r="H69" s="17" t="n">
        <f aca="false">IFERROR(F69/F57-1,".")</f>
        <v>0.179788577799527</v>
      </c>
      <c r="I69" s="21" t="n">
        <v>67530.8557692308</v>
      </c>
      <c r="J69" s="6" t="n">
        <f aca="false">IFERROR(I69/I68-1,".")</f>
        <v>-0.0304629665802684</v>
      </c>
      <c r="K69" s="31" t="n">
        <f aca="false">IFERROR(I69/I57-1,".")</f>
        <v>0.0360547885477478</v>
      </c>
      <c r="L69" s="36" t="n">
        <v>67218.900990099</v>
      </c>
      <c r="M69" s="16" t="n">
        <f aca="false">IFERROR(L69/L68-1,".")</f>
        <v>0.0603610552628475</v>
      </c>
      <c r="N69" s="17" t="n">
        <f aca="false">IFERROR(L69/L57-1,".")</f>
        <v>0.310903646255247</v>
      </c>
    </row>
    <row r="70" customFormat="false" ht="12" hidden="false" customHeight="true" outlineLevel="0" collapsed="false">
      <c r="A70" s="76" t="n">
        <v>37257</v>
      </c>
      <c r="B70" s="76" t="n">
        <v>37316</v>
      </c>
      <c r="C70" s="33" t="n">
        <v>96324.34375</v>
      </c>
      <c r="D70" s="6" t="n">
        <f aca="false">IFERROR(C70/C69-1,".")</f>
        <v>0.0465458859394694</v>
      </c>
      <c r="E70" s="31" t="n">
        <f aca="false">IFERROR(C70/C58-1,".")</f>
        <v>0.188600848486366</v>
      </c>
      <c r="F70" s="36" t="n">
        <v>94571.7368421053</v>
      </c>
      <c r="G70" s="16" t="n">
        <f aca="false">IFERROR(F70/F69-1,".")</f>
        <v>0.0304097241749908</v>
      </c>
      <c r="H70" s="17" t="n">
        <f aca="false">IFERROR(F70/F58-1,".")</f>
        <v>0.291702233644391</v>
      </c>
      <c r="I70" s="21" t="n">
        <v>70360.1125541126</v>
      </c>
      <c r="J70" s="6" t="n">
        <f aca="false">IFERROR(I70/I69-1,".")</f>
        <v>0.04189576383498</v>
      </c>
      <c r="K70" s="31" t="n">
        <f aca="false">IFERROR(I70/I58-1,".")</f>
        <v>0.128594261124876</v>
      </c>
      <c r="L70" s="36" t="n">
        <v>63422.7387387387</v>
      </c>
      <c r="M70" s="16" t="n">
        <f aca="false">IFERROR(L70/L69-1,".")</f>
        <v>-0.0564746253723998</v>
      </c>
      <c r="N70" s="17" t="n">
        <f aca="false">IFERROR(L70/L58-1,".")</f>
        <v>0.117482113479205</v>
      </c>
    </row>
    <row r="71" customFormat="false" ht="12" hidden="false" customHeight="true" outlineLevel="0" collapsed="false">
      <c r="A71" s="76" t="n">
        <v>37288</v>
      </c>
      <c r="B71" s="76" t="n">
        <v>37347</v>
      </c>
      <c r="C71" s="33" t="n">
        <v>103776.312703583</v>
      </c>
      <c r="D71" s="6" t="n">
        <f aca="false">IFERROR(C71/C70-1,".")</f>
        <v>0.0773632984505337</v>
      </c>
      <c r="E71" s="31" t="n">
        <f aca="false">IFERROR(C71/C59-1,".")</f>
        <v>0.208124167707618</v>
      </c>
      <c r="F71" s="36" t="n">
        <v>96801.6686046512</v>
      </c>
      <c r="G71" s="16" t="n">
        <f aca="false">IFERROR(F71/F70-1,".")</f>
        <v>0.0235792620185133</v>
      </c>
      <c r="H71" s="17" t="n">
        <f aca="false">IFERROR(F71/F59-1,".")</f>
        <v>0.260915486005788</v>
      </c>
      <c r="I71" s="21" t="n">
        <v>71898.4046822743</v>
      </c>
      <c r="J71" s="6" t="n">
        <f aca="false">IFERROR(I71/I70-1,".")</f>
        <v>0.0218631277341779</v>
      </c>
      <c r="K71" s="31" t="n">
        <f aca="false">IFERROR(I71/I59-1,".")</f>
        <v>0.0483539958728025</v>
      </c>
      <c r="L71" s="36" t="n">
        <v>63916.2158273381</v>
      </c>
      <c r="M71" s="16" t="n">
        <f aca="false">IFERROR(L71/L70-1,".")</f>
        <v>0.00778075968356085</v>
      </c>
      <c r="N71" s="17" t="n">
        <f aca="false">IFERROR(L71/L59-1,".")</f>
        <v>0.0826712563677992</v>
      </c>
    </row>
    <row r="72" customFormat="false" ht="12" hidden="false" customHeight="true" outlineLevel="0" collapsed="false">
      <c r="A72" s="76" t="n">
        <v>37316</v>
      </c>
      <c r="B72" s="76" t="n">
        <v>37377</v>
      </c>
      <c r="C72" s="33" t="n">
        <v>110064.963325183</v>
      </c>
      <c r="D72" s="6" t="n">
        <f aca="false">IFERROR(C72/C71-1,".")</f>
        <v>0.0605981312861119</v>
      </c>
      <c r="E72" s="31" t="n">
        <f aca="false">IFERROR(C72/C60-1,".")</f>
        <v>0.175365446889609</v>
      </c>
      <c r="F72" s="36" t="n">
        <v>105257.826086957</v>
      </c>
      <c r="G72" s="16" t="n">
        <f aca="false">IFERROR(F72/F71-1,".")</f>
        <v>0.0873554929806144</v>
      </c>
      <c r="H72" s="17" t="n">
        <f aca="false">IFERROR(F72/F60-1,".")</f>
        <v>0.344709902203693</v>
      </c>
      <c r="I72" s="21" t="n">
        <v>79001.4231884058</v>
      </c>
      <c r="J72" s="6" t="n">
        <f aca="false">IFERROR(I72/I71-1,".")</f>
        <v>0.098792435486162</v>
      </c>
      <c r="K72" s="31" t="n">
        <f aca="false">IFERROR(I72/I60-1,".")</f>
        <v>0.123126391359828</v>
      </c>
      <c r="L72" s="36" t="n">
        <v>68186.0689655173</v>
      </c>
      <c r="M72" s="16" t="n">
        <f aca="false">IFERROR(L72/L71-1,".")</f>
        <v>0.0668039101331281</v>
      </c>
      <c r="N72" s="17" t="n">
        <f aca="false">IFERROR(L72/L60-1,".")</f>
        <v>0.131153529543152</v>
      </c>
    </row>
    <row r="73" customFormat="false" ht="12" hidden="false" customHeight="true" outlineLevel="0" collapsed="false">
      <c r="A73" s="76" t="n">
        <v>37347</v>
      </c>
      <c r="B73" s="76" t="n">
        <v>37408</v>
      </c>
      <c r="C73" s="33" t="n">
        <v>113108.064903846</v>
      </c>
      <c r="D73" s="6" t="n">
        <f aca="false">IFERROR(C73/C72-1,".")</f>
        <v>0.0276482314328497</v>
      </c>
      <c r="E73" s="31" t="n">
        <f aca="false">IFERROR(C73/C61-1,".")</f>
        <v>0.192241425598147</v>
      </c>
      <c r="F73" s="36" t="n">
        <v>111010.21031746</v>
      </c>
      <c r="G73" s="16" t="n">
        <f aca="false">IFERROR(F73/F72-1,".")</f>
        <v>0.0546504183522807</v>
      </c>
      <c r="H73" s="17" t="n">
        <f aca="false">IFERROR(F73/F61-1,".")</f>
        <v>0.248482558509617</v>
      </c>
      <c r="I73" s="21" t="n">
        <v>80264.0406976744</v>
      </c>
      <c r="J73" s="6" t="n">
        <f aca="false">IFERROR(I73/I72-1,".")</f>
        <v>0.0159822121970825</v>
      </c>
      <c r="K73" s="31" t="n">
        <f aca="false">IFERROR(I73/I61-1,".")</f>
        <v>0.0707165611241301</v>
      </c>
      <c r="L73" s="36" t="n">
        <v>72507.515</v>
      </c>
      <c r="M73" s="16" t="n">
        <f aca="false">IFERROR(L73/L72-1,".")</f>
        <v>0.0633772572615703</v>
      </c>
      <c r="N73" s="17" t="n">
        <f aca="false">IFERROR(L73/L61-1,".")</f>
        <v>0.129980724497983</v>
      </c>
    </row>
    <row r="74" customFormat="false" ht="12" hidden="false" customHeight="true" outlineLevel="0" collapsed="false">
      <c r="A74" s="76" t="n">
        <v>37377</v>
      </c>
      <c r="B74" s="76" t="n">
        <v>37438</v>
      </c>
      <c r="C74" s="33" t="n">
        <v>112804.583732057</v>
      </c>
      <c r="D74" s="6" t="n">
        <f aca="false">IFERROR(C74/C73-1,".")</f>
        <v>-0.00268310815896922</v>
      </c>
      <c r="E74" s="31" t="n">
        <f aca="false">IFERROR(C74/C62-1,".")</f>
        <v>0.157372133701945</v>
      </c>
      <c r="F74" s="36" t="n">
        <v>111735.877470356</v>
      </c>
      <c r="G74" s="16" t="n">
        <f aca="false">IFERROR(F74/F73-1,".")</f>
        <v>0.00653694061852694</v>
      </c>
      <c r="H74" s="17" t="n">
        <f aca="false">IFERROR(F74/F62-1,".")</f>
        <v>0.263856810719189</v>
      </c>
      <c r="I74" s="21" t="n">
        <v>87581.3360433604</v>
      </c>
      <c r="J74" s="6" t="n">
        <f aca="false">IFERROR(I74/I73-1,".")</f>
        <v>0.0911652999535324</v>
      </c>
      <c r="K74" s="31" t="n">
        <f aca="false">IFERROR(I74/I62-1,".")</f>
        <v>0.240897999533662</v>
      </c>
      <c r="L74" s="36" t="n">
        <v>74383.7313432836</v>
      </c>
      <c r="M74" s="16" t="n">
        <f aca="false">IFERROR(L74/L73-1,".")</f>
        <v>0.0258761639160241</v>
      </c>
      <c r="N74" s="17" t="n">
        <f aca="false">IFERROR(L74/L62-1,".")</f>
        <v>0.108456134470744</v>
      </c>
    </row>
    <row r="75" customFormat="false" ht="12" hidden="false" customHeight="true" outlineLevel="0" collapsed="false">
      <c r="A75" s="76" t="n">
        <v>37408</v>
      </c>
      <c r="B75" s="76" t="n">
        <v>37469</v>
      </c>
      <c r="C75" s="33" t="n">
        <v>115331.495844875</v>
      </c>
      <c r="D75" s="6" t="n">
        <f aca="false">IFERROR(C75/C74-1,".")</f>
        <v>0.0224007928509364</v>
      </c>
      <c r="E75" s="31" t="n">
        <f aca="false">IFERROR(C75/C63-1,".")</f>
        <v>0.1920368204685</v>
      </c>
      <c r="F75" s="36" t="n">
        <v>107743.131221719</v>
      </c>
      <c r="G75" s="16" t="n">
        <f aca="false">IFERROR(F75/F74-1,".")</f>
        <v>-0.0357337888154642</v>
      </c>
      <c r="H75" s="17" t="n">
        <f aca="false">IFERROR(F75/F63-1,".")</f>
        <v>0.16675149151553</v>
      </c>
      <c r="I75" s="21" t="n">
        <v>90232.74</v>
      </c>
      <c r="J75" s="6" t="n">
        <f aca="false">IFERROR(I75/I74-1,".")</f>
        <v>0.0302736185176131</v>
      </c>
      <c r="K75" s="31" t="n">
        <f aca="false">IFERROR(I75/I63-1,".")</f>
        <v>0.215787513647038</v>
      </c>
      <c r="L75" s="36" t="n">
        <v>71636.6721311475</v>
      </c>
      <c r="M75" s="16" t="n">
        <f aca="false">IFERROR(L75/L74-1,".")</f>
        <v>-0.0369309143616131</v>
      </c>
      <c r="N75" s="17" t="n">
        <f aca="false">IFERROR(L75/L63-1,".")</f>
        <v>0.118461302896348</v>
      </c>
    </row>
    <row r="76" customFormat="false" ht="12" hidden="false" customHeight="true" outlineLevel="0" collapsed="false">
      <c r="A76" s="76" t="n">
        <v>37438</v>
      </c>
      <c r="B76" s="76" t="n">
        <v>37500</v>
      </c>
      <c r="C76" s="33" t="n">
        <v>116878.183908046</v>
      </c>
      <c r="D76" s="6" t="n">
        <f aca="false">IFERROR(C76/C75-1,".")</f>
        <v>0.0134108038037672</v>
      </c>
      <c r="E76" s="31" t="n">
        <f aca="false">IFERROR(C76/C64-1,".")</f>
        <v>0.210283256660977</v>
      </c>
      <c r="F76" s="36" t="n">
        <v>104289.831858407</v>
      </c>
      <c r="G76" s="16" t="n">
        <f aca="false">IFERROR(F76/F75-1,".")</f>
        <v>-0.0320512252071642</v>
      </c>
      <c r="H76" s="17" t="n">
        <f aca="false">IFERROR(F76/F64-1,".")</f>
        <v>0.204848101675839</v>
      </c>
      <c r="I76" s="21" t="n">
        <v>92052.774691358</v>
      </c>
      <c r="J76" s="6" t="n">
        <f aca="false">IFERROR(I76/I75-1,".")</f>
        <v>0.0201704469060566</v>
      </c>
      <c r="K76" s="31" t="n">
        <f aca="false">IFERROR(I76/I64-1,".")</f>
        <v>0.266260261955283</v>
      </c>
      <c r="L76" s="36" t="n">
        <v>73343.011299435</v>
      </c>
      <c r="M76" s="16" t="n">
        <f aca="false">IFERROR(L76/L75-1,".")</f>
        <v>0.0238193528192325</v>
      </c>
      <c r="N76" s="17" t="n">
        <f aca="false">IFERROR(L76/L64-1,".")</f>
        <v>0.215055276618607</v>
      </c>
    </row>
    <row r="77" customFormat="false" ht="12" hidden="false" customHeight="true" outlineLevel="0" collapsed="false">
      <c r="A77" s="76" t="n">
        <v>37469</v>
      </c>
      <c r="B77" s="76" t="n">
        <v>37530</v>
      </c>
      <c r="C77" s="33" t="n">
        <v>120083.124293785</v>
      </c>
      <c r="D77" s="6" t="n">
        <f aca="false">IFERROR(C77/C76-1,".")</f>
        <v>0.0274212028162657</v>
      </c>
      <c r="E77" s="31" t="n">
        <f aca="false">IFERROR(C77/C65-1,".")</f>
        <v>0.224548881138808</v>
      </c>
      <c r="F77" s="36" t="n">
        <v>108736.217741935</v>
      </c>
      <c r="G77" s="16" t="n">
        <f aca="false">IFERROR(F77/F76-1,".")</f>
        <v>0.0426348935873748</v>
      </c>
      <c r="H77" s="17" t="n">
        <f aca="false">IFERROR(F77/F65-1,".")</f>
        <v>0.157977642505816</v>
      </c>
      <c r="I77" s="21" t="n">
        <v>89653.5949367089</v>
      </c>
      <c r="J77" s="6" t="n">
        <f aca="false">IFERROR(I77/I76-1,".")</f>
        <v>-0.0260630900338781</v>
      </c>
      <c r="K77" s="31" t="n">
        <f aca="false">IFERROR(I77/I65-1,".")</f>
        <v>0.206707907852838</v>
      </c>
      <c r="L77" s="36" t="n">
        <v>77459.6480446927</v>
      </c>
      <c r="M77" s="16" t="n">
        <f aca="false">IFERROR(L77/L76-1,".")</f>
        <v>0.0561285482055112</v>
      </c>
      <c r="N77" s="17" t="n">
        <f aca="false">IFERROR(L77/L65-1,".")</f>
        <v>0.333171566614203</v>
      </c>
    </row>
    <row r="78" customFormat="false" ht="12" hidden="false" customHeight="true" outlineLevel="0" collapsed="false">
      <c r="A78" s="76" t="n">
        <v>37500</v>
      </c>
      <c r="B78" s="76" t="n">
        <v>37561</v>
      </c>
      <c r="C78" s="33" t="n">
        <v>121646.270348837</v>
      </c>
      <c r="D78" s="6" t="n">
        <f aca="false">IFERROR(C78/C77-1,".")</f>
        <v>0.0130172000790689</v>
      </c>
      <c r="E78" s="31" t="n">
        <f aca="false">IFERROR(C78/C66-1,".")</f>
        <v>0.237625454517229</v>
      </c>
      <c r="F78" s="36" t="n">
        <v>107948.093189964</v>
      </c>
      <c r="G78" s="16" t="n">
        <f aca="false">IFERROR(F78/F77-1,".")</f>
        <v>-0.00724804088589681</v>
      </c>
      <c r="H78" s="17" t="n">
        <f aca="false">IFERROR(F78/F66-1,".")</f>
        <v>0.169600316364368</v>
      </c>
      <c r="I78" s="21" t="n">
        <v>90519.7347560976</v>
      </c>
      <c r="J78" s="6" t="n">
        <f aca="false">IFERROR(I78/I77-1,".")</f>
        <v>0.00966096027716623</v>
      </c>
      <c r="K78" s="31" t="n">
        <f aca="false">IFERROR(I78/I66-1,".")</f>
        <v>0.28663669448508</v>
      </c>
      <c r="L78" s="36" t="n">
        <v>78195.6178010471</v>
      </c>
      <c r="M78" s="16" t="n">
        <f aca="false">IFERROR(L78/L77-1,".")</f>
        <v>0.00950133101469497</v>
      </c>
      <c r="N78" s="17" t="n">
        <f aca="false">IFERROR(L78/L66-1,".")</f>
        <v>0.251966469113575</v>
      </c>
    </row>
    <row r="79" customFormat="false" ht="12" hidden="false" customHeight="true" outlineLevel="0" collapsed="false">
      <c r="A79" s="76" t="n">
        <v>37530</v>
      </c>
      <c r="B79" s="76" t="n">
        <v>37591</v>
      </c>
      <c r="C79" s="33" t="n">
        <v>122441.477272727</v>
      </c>
      <c r="D79" s="6" t="n">
        <f aca="false">IFERROR(C79/C78-1,".")</f>
        <v>0.00653704319589665</v>
      </c>
      <c r="E79" s="31" t="n">
        <f aca="false">IFERROR(C79/C67-1,".")</f>
        <v>0.205863712452978</v>
      </c>
      <c r="F79" s="36" t="n">
        <v>107459.904761905</v>
      </c>
      <c r="G79" s="16" t="n">
        <f aca="false">IFERROR(F79/F78-1,".")</f>
        <v>-0.00452243679006259</v>
      </c>
      <c r="H79" s="17" t="n">
        <f aca="false">IFERROR(F79/F67-1,".")</f>
        <v>0.182478925050406</v>
      </c>
      <c r="I79" s="21" t="n">
        <v>93525.298136646</v>
      </c>
      <c r="J79" s="6" t="n">
        <f aca="false">IFERROR(I79/I78-1,".")</f>
        <v>0.0332034046348764</v>
      </c>
      <c r="K79" s="31" t="n">
        <f aca="false">IFERROR(I79/I67-1,".")</f>
        <v>0.32496024811391</v>
      </c>
      <c r="L79" s="36" t="n">
        <v>77089.5856353591</v>
      </c>
      <c r="M79" s="16" t="n">
        <f aca="false">IFERROR(L79/L78-1,".")</f>
        <v>-0.0141444264626449</v>
      </c>
      <c r="N79" s="17" t="n">
        <f aca="false">IFERROR(L79/L67-1,".")</f>
        <v>0.173256230895281</v>
      </c>
    </row>
    <row r="80" customFormat="false" ht="12" hidden="false" customHeight="true" outlineLevel="0" collapsed="false">
      <c r="A80" s="76" t="n">
        <v>37561</v>
      </c>
      <c r="B80" s="76" t="n">
        <v>37622</v>
      </c>
      <c r="C80" s="33" t="n">
        <v>126637.457142857</v>
      </c>
      <c r="D80" s="6" t="n">
        <f aca="false">IFERROR(C80/C79-1,".")</f>
        <v>0.0342692685811337</v>
      </c>
      <c r="E80" s="31" t="n">
        <f aca="false">IFERROR(C80/C68-1,".")</f>
        <v>0.30756394200189</v>
      </c>
      <c r="F80" s="36" t="n">
        <v>101889.580645161</v>
      </c>
      <c r="G80" s="16" t="n">
        <f aca="false">IFERROR(F80/F79-1,".")</f>
        <v>-0.0518363023779469</v>
      </c>
      <c r="H80" s="17" t="n">
        <f aca="false">IFERROR(F80/F68-1,".")</f>
        <v>0.17283834148774</v>
      </c>
      <c r="I80" s="21" t="n">
        <v>97387.9440298507</v>
      </c>
      <c r="J80" s="6" t="n">
        <f aca="false">IFERROR(I80/I79-1,".")</f>
        <v>0.0413005461641109</v>
      </c>
      <c r="K80" s="31" t="n">
        <f aca="false">IFERROR(I80/I68-1,".")</f>
        <v>0.398193718560423</v>
      </c>
      <c r="L80" s="36" t="n">
        <v>76631.6923076923</v>
      </c>
      <c r="M80" s="16" t="n">
        <f aca="false">IFERROR(L80/L79-1,".")</f>
        <v>-0.00593975598510399</v>
      </c>
      <c r="N80" s="17" t="n">
        <f aca="false">IFERROR(L80/L68-1,".")</f>
        <v>0.208845442652078</v>
      </c>
    </row>
    <row r="81" customFormat="false" ht="12" hidden="false" customHeight="true" outlineLevel="0" collapsed="false">
      <c r="A81" s="76" t="n">
        <v>37591</v>
      </c>
      <c r="B81" s="76" t="n">
        <v>37653</v>
      </c>
      <c r="C81" s="33" t="n">
        <v>122575.6367713</v>
      </c>
      <c r="D81" s="6" t="n">
        <f aca="false">IFERROR(C81/C80-1,".")</f>
        <v>-0.0320743993380619</v>
      </c>
      <c r="E81" s="31" t="n">
        <f aca="false">IFERROR(C81/C69-1,".")</f>
        <v>0.331761249392527</v>
      </c>
      <c r="F81" s="36" t="n">
        <v>107040.238095238</v>
      </c>
      <c r="G81" s="16" t="n">
        <f aca="false">IFERROR(F81/F80-1,".")</f>
        <v>0.0505513656790324</v>
      </c>
      <c r="H81" s="17" t="n">
        <f aca="false">IFERROR(F81/F69-1,".")</f>
        <v>0.166260723280212</v>
      </c>
      <c r="I81" s="21" t="n">
        <v>94005.1617021277</v>
      </c>
      <c r="J81" s="6" t="n">
        <f aca="false">IFERROR(I81/I80-1,".")</f>
        <v>-0.0347351241616335</v>
      </c>
      <c r="K81" s="31" t="n">
        <f aca="false">IFERROR(I81/I69-1,".")</f>
        <v>0.392032732760947</v>
      </c>
      <c r="L81" s="36" t="n">
        <v>81580.4838709677</v>
      </c>
      <c r="M81" s="16" t="n">
        <f aca="false">IFERROR(L81/L80-1,".")</f>
        <v>0.0645789152535612</v>
      </c>
      <c r="N81" s="17" t="n">
        <f aca="false">IFERROR(L81/L69-1,".")</f>
        <v>0.21365393764745</v>
      </c>
    </row>
    <row r="82" customFormat="false" ht="12" hidden="false" customHeight="true" outlineLevel="0" collapsed="false">
      <c r="A82" s="76" t="n">
        <v>37622</v>
      </c>
      <c r="B82" s="76" t="n">
        <v>37681</v>
      </c>
      <c r="C82" s="33" t="n">
        <v>122031.770212766</v>
      </c>
      <c r="D82" s="6" t="n">
        <f aca="false">IFERROR(C82/C81-1,".")</f>
        <v>-0.00443698742148269</v>
      </c>
      <c r="E82" s="31" t="n">
        <f aca="false">IFERROR(C82/C70-1,".")</f>
        <v>0.266884003170444</v>
      </c>
      <c r="F82" s="36" t="n">
        <v>112432.571428571</v>
      </c>
      <c r="G82" s="16" t="n">
        <f aca="false">IFERROR(F82/F81-1,".")</f>
        <v>0.0503766941225932</v>
      </c>
      <c r="H82" s="17" t="n">
        <f aca="false">IFERROR(F82/F70-1,".")</f>
        <v>0.188860173058746</v>
      </c>
      <c r="I82" s="21" t="n">
        <v>95508.1183673469</v>
      </c>
      <c r="J82" s="6" t="n">
        <f aca="false">IFERROR(I82/I81-1,".")</f>
        <v>0.0159880227639166</v>
      </c>
      <c r="K82" s="31" t="n">
        <f aca="false">IFERROR(I82/I70-1,".")</f>
        <v>0.357418498924281</v>
      </c>
      <c r="L82" s="36" t="n">
        <v>87322.0875912409</v>
      </c>
      <c r="M82" s="16" t="n">
        <f aca="false">IFERROR(L82/L81-1,".")</f>
        <v>0.070379623260808</v>
      </c>
      <c r="N82" s="17" t="n">
        <f aca="false">IFERROR(L82/L70-1,".")</f>
        <v>0.376826187701421</v>
      </c>
    </row>
    <row r="83" customFormat="false" ht="12" hidden="false" customHeight="true" outlineLevel="0" collapsed="false">
      <c r="A83" s="76" t="n">
        <v>37653</v>
      </c>
      <c r="B83" s="76" t="n">
        <v>37712</v>
      </c>
      <c r="C83" s="33" t="n">
        <v>120303.58125</v>
      </c>
      <c r="D83" s="6" t="n">
        <f aca="false">IFERROR(C83/C82-1,".")</f>
        <v>-0.0141617954058423</v>
      </c>
      <c r="E83" s="31" t="n">
        <f aca="false">IFERROR(C83/C71-1,".")</f>
        <v>0.159258583349592</v>
      </c>
      <c r="F83" s="36" t="n">
        <v>117590.389380531</v>
      </c>
      <c r="G83" s="16" t="n">
        <f aca="false">IFERROR(F83/F82-1,".")</f>
        <v>0.0458747664170993</v>
      </c>
      <c r="H83" s="17" t="n">
        <f aca="false">IFERROR(F83/F71-1,".")</f>
        <v>0.214755810261735</v>
      </c>
      <c r="I83" s="21" t="n">
        <v>97840.1348684211</v>
      </c>
      <c r="J83" s="6" t="n">
        <f aca="false">IFERROR(I83/I82-1,".")</f>
        <v>0.024416945291547</v>
      </c>
      <c r="K83" s="31" t="n">
        <f aca="false">IFERROR(I83/I71-1,".")</f>
        <v>0.360810928987726</v>
      </c>
      <c r="L83" s="36" t="n">
        <v>89246.2857142857</v>
      </c>
      <c r="M83" s="16" t="n">
        <f aca="false">IFERROR(L83/L82-1,".")</f>
        <v>0.022035640421838</v>
      </c>
      <c r="N83" s="17" t="n">
        <f aca="false">IFERROR(L83/L71-1,".")</f>
        <v>0.396301150796751</v>
      </c>
    </row>
    <row r="84" customFormat="false" ht="12" hidden="false" customHeight="true" outlineLevel="0" collapsed="false">
      <c r="A84" s="76" t="n">
        <v>37681</v>
      </c>
      <c r="B84" s="76" t="n">
        <v>37742</v>
      </c>
      <c r="C84" s="33" t="n">
        <v>132225.9373297</v>
      </c>
      <c r="D84" s="6" t="n">
        <f aca="false">IFERROR(C84/C83-1,".")</f>
        <v>0.0991022541126578</v>
      </c>
      <c r="E84" s="31" t="n">
        <f aca="false">IFERROR(C84/C72-1,".")</f>
        <v>0.201344490880745</v>
      </c>
      <c r="F84" s="36" t="n">
        <v>120958.460144928</v>
      </c>
      <c r="G84" s="16" t="n">
        <f aca="false">IFERROR(F84/F83-1,".")</f>
        <v>0.0286423982617936</v>
      </c>
      <c r="H84" s="17" t="n">
        <f aca="false">IFERROR(F84/F72-1,".")</f>
        <v>0.14916357901027</v>
      </c>
      <c r="I84" s="21" t="n">
        <v>103353.779369628</v>
      </c>
      <c r="J84" s="6" t="n">
        <f aca="false">IFERROR(I84/I83-1,".")</f>
        <v>0.0563536069182795</v>
      </c>
      <c r="K84" s="31" t="n">
        <f aca="false">IFERROR(I84/I72-1,".")</f>
        <v>0.308252120004791</v>
      </c>
      <c r="L84" s="36" t="n">
        <v>91228.4801762115</v>
      </c>
      <c r="M84" s="16" t="n">
        <f aca="false">IFERROR(L84/L83-1,".")</f>
        <v>0.0222103860800613</v>
      </c>
      <c r="N84" s="17" t="n">
        <f aca="false">IFERROR(L84/L72-1,".")</f>
        <v>0.337934295968097</v>
      </c>
    </row>
    <row r="85" customFormat="false" ht="12" hidden="false" customHeight="true" outlineLevel="0" collapsed="false">
      <c r="A85" s="76" t="n">
        <v>37712</v>
      </c>
      <c r="B85" s="76" t="n">
        <v>37773</v>
      </c>
      <c r="C85" s="33" t="n">
        <v>134761.983173077</v>
      </c>
      <c r="D85" s="6" t="n">
        <f aca="false">IFERROR(C85/C84-1,".")</f>
        <v>0.0191796397483885</v>
      </c>
      <c r="E85" s="31" t="n">
        <f aca="false">IFERROR(C85/C73-1,".")</f>
        <v>0.191444511827153</v>
      </c>
      <c r="F85" s="36" t="n">
        <v>124438.817241379</v>
      </c>
      <c r="G85" s="16" t="n">
        <f aca="false">IFERROR(F85/F84-1,".")</f>
        <v>0.0287731597465919</v>
      </c>
      <c r="H85" s="17" t="n">
        <f aca="false">IFERROR(F85/F73-1,".")</f>
        <v>0.120967313596801</v>
      </c>
      <c r="I85" s="21" t="n">
        <v>111532.361477573</v>
      </c>
      <c r="J85" s="6" t="n">
        <f aca="false">IFERROR(I85/I84-1,".")</f>
        <v>0.0791319113614193</v>
      </c>
      <c r="K85" s="31" t="n">
        <f aca="false">IFERROR(I85/I73-1,".")</f>
        <v>0.389568236387134</v>
      </c>
      <c r="L85" s="36" t="n">
        <v>94944.3963133641</v>
      </c>
      <c r="M85" s="16" t="n">
        <f aca="false">IFERROR(L85/L84-1,".")</f>
        <v>0.040731974598011</v>
      </c>
      <c r="N85" s="17" t="n">
        <f aca="false">IFERROR(L85/L73-1,".")</f>
        <v>0.309442149732535</v>
      </c>
    </row>
    <row r="86" customFormat="false" ht="12" hidden="false" customHeight="true" outlineLevel="0" collapsed="false">
      <c r="A86" s="76" t="n">
        <v>37742</v>
      </c>
      <c r="B86" s="76" t="n">
        <v>37803</v>
      </c>
      <c r="C86" s="33" t="n">
        <v>141942.977426637</v>
      </c>
      <c r="D86" s="6" t="n">
        <f aca="false">IFERROR(C86/C85-1,".")</f>
        <v>0.0532864987919994</v>
      </c>
      <c r="E86" s="31" t="n">
        <f aca="false">IFERROR(C86/C74-1,".")</f>
        <v>0.258308596428945</v>
      </c>
      <c r="F86" s="36" t="n">
        <v>128335.016891892</v>
      </c>
      <c r="G86" s="16" t="n">
        <f aca="false">IFERROR(F86/F85-1,".")</f>
        <v>0.031310162993232</v>
      </c>
      <c r="H86" s="17" t="n">
        <f aca="false">IFERROR(F86/F74-1,".")</f>
        <v>0.148556934418312</v>
      </c>
      <c r="I86" s="21" t="n">
        <v>110761.967005076</v>
      </c>
      <c r="J86" s="6" t="n">
        <f aca="false">IFERROR(I86/I85-1,".")</f>
        <v>-0.00690736269088432</v>
      </c>
      <c r="K86" s="31" t="n">
        <f aca="false">IFERROR(I86/I74-1,".")</f>
        <v>0.264675466360085</v>
      </c>
      <c r="L86" s="36" t="n">
        <v>97562.8349056604</v>
      </c>
      <c r="M86" s="16" t="n">
        <f aca="false">IFERROR(L86/L85-1,".")</f>
        <v>0.0275786533378355</v>
      </c>
      <c r="N86" s="17" t="n">
        <f aca="false">IFERROR(L86/L74-1,".")</f>
        <v>0.311615230155696</v>
      </c>
    </row>
    <row r="87" customFormat="false" ht="12" hidden="false" customHeight="true" outlineLevel="0" collapsed="false">
      <c r="A87" s="76" t="n">
        <v>37773</v>
      </c>
      <c r="B87" s="76" t="n">
        <v>37834</v>
      </c>
      <c r="C87" s="33" t="n">
        <v>144097.036199095</v>
      </c>
      <c r="D87" s="6" t="n">
        <f aca="false">IFERROR(C87/C86-1,".")</f>
        <v>0.0151755219702348</v>
      </c>
      <c r="E87" s="31" t="n">
        <f aca="false">IFERROR(C87/C75-1,".")</f>
        <v>0.249416173296757</v>
      </c>
      <c r="F87" s="36" t="n">
        <v>129063.905923345</v>
      </c>
      <c r="G87" s="16" t="n">
        <f aca="false">IFERROR(F87/F86-1,".")</f>
        <v>0.00567958028218496</v>
      </c>
      <c r="H87" s="17" t="n">
        <f aca="false">IFERROR(F87/F75-1,".")</f>
        <v>0.197885233702281</v>
      </c>
      <c r="I87" s="21" t="n">
        <v>111291.430730479</v>
      </c>
      <c r="J87" s="6" t="n">
        <f aca="false">IFERROR(I87/I86-1,".")</f>
        <v>0.00478019431867049</v>
      </c>
      <c r="K87" s="31" t="n">
        <f aca="false">IFERROR(I87/I75-1,".")</f>
        <v>0.233381926897915</v>
      </c>
      <c r="L87" s="36" t="n">
        <v>102606.687203791</v>
      </c>
      <c r="M87" s="16" t="n">
        <f aca="false">IFERROR(L87/L86-1,".")</f>
        <v>0.0516985007970332</v>
      </c>
      <c r="N87" s="17" t="n">
        <f aca="false">IFERROR(L87/L75-1,".")</f>
        <v>0.432320683684833</v>
      </c>
    </row>
    <row r="88" customFormat="false" ht="12" hidden="false" customHeight="true" outlineLevel="0" collapsed="false">
      <c r="A88" s="76" t="n">
        <v>37803</v>
      </c>
      <c r="B88" s="76" t="n">
        <v>37865</v>
      </c>
      <c r="C88" s="33" t="n">
        <v>144926.865060241</v>
      </c>
      <c r="D88" s="6" t="n">
        <f aca="false">IFERROR(C88/C87-1,".")</f>
        <v>0.00575881977197223</v>
      </c>
      <c r="E88" s="31" t="n">
        <f aca="false">IFERROR(C88/C76-1,".")</f>
        <v>0.239982178147654</v>
      </c>
      <c r="F88" s="36" t="n">
        <v>133612.682758621</v>
      </c>
      <c r="G88" s="16" t="n">
        <f aca="false">IFERROR(F88/F87-1,".")</f>
        <v>0.0352443760533436</v>
      </c>
      <c r="H88" s="17" t="n">
        <f aca="false">IFERROR(F88/F76-1,".")</f>
        <v>0.281166920855955</v>
      </c>
      <c r="I88" s="21" t="n">
        <v>107178.113989637</v>
      </c>
      <c r="J88" s="6" t="n">
        <f aca="false">IFERROR(I88/I87-1,".")</f>
        <v>-0.0369598693613955</v>
      </c>
      <c r="K88" s="31" t="n">
        <f aca="false">IFERROR(I88/I76-1,".")</f>
        <v>0.164311606564742</v>
      </c>
      <c r="L88" s="36" t="n">
        <v>102222.04</v>
      </c>
      <c r="M88" s="16" t="n">
        <f aca="false">IFERROR(L88/L87-1,".")</f>
        <v>-0.00374875375352013</v>
      </c>
      <c r="N88" s="17" t="n">
        <f aca="false">IFERROR(L88/L76-1,".")</f>
        <v>0.393752972354265</v>
      </c>
    </row>
    <row r="89" customFormat="false" ht="12" hidden="false" customHeight="true" outlineLevel="0" collapsed="false">
      <c r="A89" s="76" t="n">
        <v>37834</v>
      </c>
      <c r="B89" s="76" t="n">
        <v>37895</v>
      </c>
      <c r="C89" s="33" t="n">
        <v>144783.846153846</v>
      </c>
      <c r="D89" s="6" t="n">
        <f aca="false">IFERROR(C89/C88-1,".")</f>
        <v>-0.000986835024240351</v>
      </c>
      <c r="E89" s="31" t="n">
        <f aca="false">IFERROR(C89/C77-1,".")</f>
        <v>0.205696862113865</v>
      </c>
      <c r="F89" s="36" t="n">
        <v>131761.608856089</v>
      </c>
      <c r="G89" s="16" t="n">
        <f aca="false">IFERROR(F89/F88-1,".")</f>
        <v>-0.0138540284074393</v>
      </c>
      <c r="H89" s="17" t="n">
        <f aca="false">IFERROR(F89/F77-1,".")</f>
        <v>0.211754570761321</v>
      </c>
      <c r="I89" s="21" t="n">
        <v>108852.766233766</v>
      </c>
      <c r="J89" s="6" t="n">
        <f aca="false">IFERROR(I89/I88-1,".")</f>
        <v>0.0156249460061486</v>
      </c>
      <c r="K89" s="31" t="n">
        <f aca="false">IFERROR(I89/I77-1,".")</f>
        <v>0.214148370855748</v>
      </c>
      <c r="L89" s="36" t="n">
        <v>104771.508849558</v>
      </c>
      <c r="M89" s="16" t="n">
        <f aca="false">IFERROR(L89/L88-1,".")</f>
        <v>0.024940500596129</v>
      </c>
      <c r="N89" s="17" t="n">
        <f aca="false">IFERROR(L89/L77-1,".")</f>
        <v>0.35259469277612</v>
      </c>
    </row>
    <row r="90" customFormat="false" ht="12" hidden="false" customHeight="true" outlineLevel="0" collapsed="false">
      <c r="A90" s="76" t="n">
        <v>37865</v>
      </c>
      <c r="B90" s="76" t="n">
        <v>37926</v>
      </c>
      <c r="C90" s="33" t="n">
        <v>142775.350923483</v>
      </c>
      <c r="D90" s="6" t="n">
        <f aca="false">IFERROR(C90/C89-1,".")</f>
        <v>-0.0138723710118123</v>
      </c>
      <c r="E90" s="31" t="n">
        <f aca="false">IFERROR(C90/C78-1,".")</f>
        <v>0.17369279398419</v>
      </c>
      <c r="F90" s="36" t="n">
        <v>132768.457142857</v>
      </c>
      <c r="G90" s="16" t="n">
        <f aca="false">IFERROR(F90/F89-1,".")</f>
        <v>0.00764143892526592</v>
      </c>
      <c r="H90" s="17" t="n">
        <f aca="false">IFERROR(F90/F78-1,".")</f>
        <v>0.229928692758053</v>
      </c>
      <c r="I90" s="21" t="n">
        <v>110883.03030303</v>
      </c>
      <c r="J90" s="6" t="n">
        <f aca="false">IFERROR(I90/I89-1,".")</f>
        <v>0.0186514696824882</v>
      </c>
      <c r="K90" s="31" t="n">
        <f aca="false">IFERROR(I90/I78-1,".")</f>
        <v>0.224959735043424</v>
      </c>
      <c r="L90" s="36" t="n">
        <v>103295.995762712</v>
      </c>
      <c r="M90" s="16" t="n">
        <f aca="false">IFERROR(L90/L89-1,".")</f>
        <v>-0.014083152023365</v>
      </c>
      <c r="N90" s="17" t="n">
        <f aca="false">IFERROR(L90/L78-1,".")</f>
        <v>0.320994688289663</v>
      </c>
    </row>
    <row r="91" customFormat="false" ht="12" hidden="false" customHeight="true" outlineLevel="0" collapsed="false">
      <c r="A91" s="76" t="n">
        <v>37895</v>
      </c>
      <c r="B91" s="76" t="n">
        <v>37956</v>
      </c>
      <c r="C91" s="33" t="n">
        <v>148788.81369863</v>
      </c>
      <c r="D91" s="6" t="n">
        <f aca="false">IFERROR(C91/C90-1,".")</f>
        <v>0.0421183540173546</v>
      </c>
      <c r="E91" s="31" t="n">
        <f aca="false">IFERROR(C91/C79-1,".")</f>
        <v>0.215183098185075</v>
      </c>
      <c r="F91" s="36" t="n">
        <v>124579.502262443</v>
      </c>
      <c r="G91" s="16" t="n">
        <f aca="false">IFERROR(F91/F90-1,".")</f>
        <v>-0.0616784668334475</v>
      </c>
      <c r="H91" s="17" t="n">
        <f aca="false">IFERROR(F91/F79-1,".")</f>
        <v>0.159311489606007</v>
      </c>
      <c r="I91" s="21" t="n">
        <v>111766.656641604</v>
      </c>
      <c r="J91" s="6" t="n">
        <f aca="false">IFERROR(I91/I90-1,".")</f>
        <v>0.00796899522098982</v>
      </c>
      <c r="K91" s="31" t="n">
        <f aca="false">IFERROR(I91/I79-1,".")</f>
        <v>0.195041971192718</v>
      </c>
      <c r="L91" s="36" t="n">
        <v>104419.262008734</v>
      </c>
      <c r="M91" s="16" t="n">
        <f aca="false">IFERROR(L91/L90-1,".")</f>
        <v>0.0108742477162627</v>
      </c>
      <c r="N91" s="17" t="n">
        <f aca="false">IFERROR(L91/L79-1,".")</f>
        <v>0.354518397629563</v>
      </c>
    </row>
    <row r="92" customFormat="false" ht="12" hidden="false" customHeight="true" outlineLevel="0" collapsed="false">
      <c r="A92" s="76" t="n">
        <v>37926</v>
      </c>
      <c r="B92" s="76" t="n">
        <v>37987</v>
      </c>
      <c r="C92" s="33" t="n">
        <v>148489.25</v>
      </c>
      <c r="D92" s="6" t="n">
        <f aca="false">IFERROR(C92/C91-1,".")</f>
        <v>-0.00201334825638777</v>
      </c>
      <c r="E92" s="31" t="n">
        <f aca="false">IFERROR(C92/C80-1,".")</f>
        <v>0.172553945334612</v>
      </c>
      <c r="F92" s="36" t="n">
        <v>125200.450867052</v>
      </c>
      <c r="G92" s="16" t="n">
        <f aca="false">IFERROR(F92/F91-1,".")</f>
        <v>0.00498435612064396</v>
      </c>
      <c r="H92" s="17" t="n">
        <f aca="false">IFERROR(F92/F80-1,".")</f>
        <v>0.228785613546421</v>
      </c>
      <c r="I92" s="21" t="n">
        <v>111714.278317152</v>
      </c>
      <c r="J92" s="6" t="n">
        <f aca="false">IFERROR(I92/I91-1,".")</f>
        <v>-0.000468639986430652</v>
      </c>
      <c r="K92" s="31" t="n">
        <f aca="false">IFERROR(I92/I80-1,".")</f>
        <v>0.147105829474233</v>
      </c>
      <c r="L92" s="36" t="n">
        <v>103087.183783784</v>
      </c>
      <c r="M92" s="16" t="n">
        <f aca="false">IFERROR(L92/L91-1,".")</f>
        <v>-0.0127570162757752</v>
      </c>
      <c r="N92" s="17" t="n">
        <f aca="false">IFERROR(L92/L80-1,".")</f>
        <v>0.345229117084706</v>
      </c>
    </row>
    <row r="93" customFormat="false" ht="12" hidden="false" customHeight="true" outlineLevel="0" collapsed="false">
      <c r="A93" s="76" t="n">
        <v>37956</v>
      </c>
      <c r="B93" s="76" t="n">
        <v>38018</v>
      </c>
      <c r="C93" s="33" t="n">
        <v>142835.653658537</v>
      </c>
      <c r="D93" s="6" t="n">
        <f aca="false">IFERROR(C93/C92-1,".")</f>
        <v>-0.0380741120415344</v>
      </c>
      <c r="E93" s="31" t="n">
        <f aca="false">IFERROR(C93/C81-1,".")</f>
        <v>0.165285838368002</v>
      </c>
      <c r="F93" s="36" t="n">
        <v>124833.816901408</v>
      </c>
      <c r="G93" s="16" t="n">
        <f aca="false">IFERROR(F93/F92-1,".")</f>
        <v>-0.0029283757614651</v>
      </c>
      <c r="H93" s="17" t="n">
        <f aca="false">IFERROR(F93/F81-1,".")</f>
        <v>0.166232616096563</v>
      </c>
      <c r="I93" s="21" t="n">
        <v>113045.25</v>
      </c>
      <c r="J93" s="6" t="n">
        <f aca="false">IFERROR(I93/I92-1,".")</f>
        <v>0.011914069561183</v>
      </c>
      <c r="K93" s="31" t="n">
        <f aca="false">IFERROR(I93/I81-1,".")</f>
        <v>0.202543008842475</v>
      </c>
      <c r="L93" s="36" t="n">
        <v>104980.111764706</v>
      </c>
      <c r="M93" s="16" t="n">
        <f aca="false">IFERROR(L93/L92-1,".")</f>
        <v>0.0183623988108197</v>
      </c>
      <c r="N93" s="17" t="n">
        <f aca="false">IFERROR(L93/L81-1,".")</f>
        <v>0.286828746085256</v>
      </c>
    </row>
    <row r="94" customFormat="false" ht="12" hidden="false" customHeight="true" outlineLevel="0" collapsed="false">
      <c r="A94" s="76" t="n">
        <v>37987</v>
      </c>
      <c r="B94" s="76" t="n">
        <v>38047</v>
      </c>
      <c r="C94" s="33" t="n">
        <v>137428.527659574</v>
      </c>
      <c r="D94" s="6" t="n">
        <f aca="false">IFERROR(C94/C93-1,".")</f>
        <v>-0.0378555763947314</v>
      </c>
      <c r="E94" s="31" t="n">
        <f aca="false">IFERROR(C94/C82-1,".")</f>
        <v>0.126170073743615</v>
      </c>
      <c r="F94" s="36" t="n">
        <v>142960.385964912</v>
      </c>
      <c r="G94" s="16" t="n">
        <f aca="false">IFERROR(F94/F93-1,".")</f>
        <v>0.145205598238015</v>
      </c>
      <c r="H94" s="17" t="n">
        <f aca="false">IFERROR(F94/F82-1,".")</f>
        <v>0.271521091694814</v>
      </c>
      <c r="I94" s="21" t="n">
        <v>119338.455555556</v>
      </c>
      <c r="J94" s="6" t="n">
        <f aca="false">IFERROR(I94/I93-1,".")</f>
        <v>0.0556697920129821</v>
      </c>
      <c r="K94" s="31" t="n">
        <f aca="false">IFERROR(I94/I82-1,".")</f>
        <v>0.24951111586715</v>
      </c>
      <c r="L94" s="36" t="n">
        <v>104136.011627907</v>
      </c>
      <c r="M94" s="16" t="n">
        <f aca="false">IFERROR(L94/L93-1,".")</f>
        <v>-0.00804057190080731</v>
      </c>
      <c r="N94" s="17" t="n">
        <f aca="false">IFERROR(L94/L82-1,".")</f>
        <v>0.192550642116722</v>
      </c>
    </row>
    <row r="95" customFormat="false" ht="12" hidden="false" customHeight="true" outlineLevel="0" collapsed="false">
      <c r="A95" s="76" t="n">
        <v>38018</v>
      </c>
      <c r="B95" s="76" t="n">
        <v>38078</v>
      </c>
      <c r="C95" s="33" t="n">
        <v>149708.379204893</v>
      </c>
      <c r="D95" s="6" t="n">
        <f aca="false">IFERROR(C95/C94-1,".")</f>
        <v>0.0893544575820315</v>
      </c>
      <c r="E95" s="31" t="n">
        <f aca="false">IFERROR(C95/C83-1,".")</f>
        <v>0.244421634413256</v>
      </c>
      <c r="F95" s="36" t="n">
        <v>144321.751091703</v>
      </c>
      <c r="G95" s="16" t="n">
        <f aca="false">IFERROR(F95/F94-1,".")</f>
        <v>0.00952267383444871</v>
      </c>
      <c r="H95" s="17" t="n">
        <f aca="false">IFERROR(F95/F83-1,".")</f>
        <v>0.227326075302527</v>
      </c>
      <c r="I95" s="21" t="n">
        <v>124409.303951368</v>
      </c>
      <c r="J95" s="6" t="n">
        <f aca="false">IFERROR(I95/I94-1,".")</f>
        <v>0.0424913190991616</v>
      </c>
      <c r="K95" s="31" t="n">
        <f aca="false">IFERROR(I95/I83-1,".")</f>
        <v>0.271556954808759</v>
      </c>
      <c r="L95" s="36" t="n">
        <v>109394.746478873</v>
      </c>
      <c r="M95" s="16" t="n">
        <f aca="false">IFERROR(L95/L94-1,".")</f>
        <v>0.0504987157541281</v>
      </c>
      <c r="N95" s="17" t="n">
        <f aca="false">IFERROR(L95/L83-1,".")</f>
        <v>0.225762457264508</v>
      </c>
    </row>
    <row r="96" customFormat="false" ht="12" hidden="false" customHeight="true" outlineLevel="0" collapsed="false">
      <c r="A96" s="76" t="n">
        <v>38047</v>
      </c>
      <c r="B96" s="76" t="n">
        <v>38108</v>
      </c>
      <c r="C96" s="33" t="n">
        <v>157377.467005076</v>
      </c>
      <c r="D96" s="6" t="n">
        <f aca="false">IFERROR(C96/C95-1,".")</f>
        <v>0.0512268440879129</v>
      </c>
      <c r="E96" s="31" t="n">
        <f aca="false">IFERROR(C96/C84-1,".")</f>
        <v>0.190216308413542</v>
      </c>
      <c r="F96" s="36" t="n">
        <v>147981.868327402</v>
      </c>
      <c r="G96" s="16" t="n">
        <f aca="false">IFERROR(F96/F95-1,".")</f>
        <v>0.0253608150400935</v>
      </c>
      <c r="H96" s="17" t="n">
        <f aca="false">IFERROR(F96/F84-1,".")</f>
        <v>0.22341064982223</v>
      </c>
      <c r="I96" s="21" t="n">
        <v>129705.139393939</v>
      </c>
      <c r="J96" s="6" t="n">
        <f aca="false">IFERROR(I96/I95-1,".")</f>
        <v>0.0425678407833692</v>
      </c>
      <c r="K96" s="31" t="n">
        <f aca="false">IFERROR(I96/I84-1,".")</f>
        <v>0.254962713362137</v>
      </c>
      <c r="L96" s="36" t="n">
        <v>107670.995327103</v>
      </c>
      <c r="M96" s="16" t="n">
        <f aca="false">IFERROR(L96/L95-1,".")</f>
        <v>-0.0157571657438168</v>
      </c>
      <c r="N96" s="17" t="n">
        <f aca="false">IFERROR(L96/L84-1,".")</f>
        <v>0.180234452214177</v>
      </c>
    </row>
    <row r="97" customFormat="false" ht="12" hidden="false" customHeight="true" outlineLevel="0" collapsed="false">
      <c r="A97" s="76" t="n">
        <v>38078</v>
      </c>
      <c r="B97" s="76" t="n">
        <v>38139</v>
      </c>
      <c r="C97" s="33" t="n">
        <v>165691.418491484</v>
      </c>
      <c r="D97" s="6" t="n">
        <f aca="false">IFERROR(C97/C96-1,".")</f>
        <v>0.0528280931484295</v>
      </c>
      <c r="E97" s="31" t="n">
        <f aca="false">IFERROR(C97/C85-1,".")</f>
        <v>0.229511577302065</v>
      </c>
      <c r="F97" s="36" t="n">
        <v>142189.525547445</v>
      </c>
      <c r="G97" s="16" t="n">
        <f aca="false">IFERROR(F97/F96-1,".")</f>
        <v>-0.039142246583491</v>
      </c>
      <c r="H97" s="17" t="n">
        <f aca="false">IFERROR(F97/F85-1,".")</f>
        <v>0.142646070571646</v>
      </c>
      <c r="I97" s="21" t="n">
        <v>129614.008902077</v>
      </c>
      <c r="J97" s="6" t="n">
        <f aca="false">IFERROR(I97/I96-1,".")</f>
        <v>-0.000702597385794035</v>
      </c>
      <c r="K97" s="31" t="n">
        <f aca="false">IFERROR(I97/I85-1,".")</f>
        <v>0.162120188122624</v>
      </c>
      <c r="L97" s="36" t="n">
        <v>108986.277272727</v>
      </c>
      <c r="M97" s="16" t="n">
        <f aca="false">IFERROR(L97/L96-1,".")</f>
        <v>0.0122157498556474</v>
      </c>
      <c r="N97" s="17" t="n">
        <f aca="false">IFERROR(L97/L85-1,".")</f>
        <v>0.147895836980394</v>
      </c>
    </row>
    <row r="98" customFormat="false" ht="12" hidden="false" customHeight="true" outlineLevel="0" collapsed="false">
      <c r="A98" s="76" t="n">
        <v>38108</v>
      </c>
      <c r="B98" s="76" t="n">
        <v>38169</v>
      </c>
      <c r="C98" s="33" t="n">
        <v>170721.795238095</v>
      </c>
      <c r="D98" s="6" t="n">
        <f aca="false">IFERROR(C98/C97-1,".")</f>
        <v>0.0303599111674548</v>
      </c>
      <c r="E98" s="31" t="n">
        <f aca="false">IFERROR(C98/C86-1,".")</f>
        <v>0.202749148518693</v>
      </c>
      <c r="F98" s="36" t="n">
        <v>147997.475095785</v>
      </c>
      <c r="G98" s="16" t="n">
        <f aca="false">IFERROR(F98/F97-1,".")</f>
        <v>0.0408465358188581</v>
      </c>
      <c r="H98" s="17" t="n">
        <f aca="false">IFERROR(F98/F86-1,".")</f>
        <v>0.153211950098211</v>
      </c>
      <c r="I98" s="21" t="n">
        <v>128832.097982709</v>
      </c>
      <c r="J98" s="6" t="n">
        <f aca="false">IFERROR(I98/I97-1,".")</f>
        <v>-0.00603261118139598</v>
      </c>
      <c r="K98" s="31" t="n">
        <f aca="false">IFERROR(I98/I86-1,".")</f>
        <v>0.163143825143559</v>
      </c>
      <c r="L98" s="36" t="n">
        <v>109301.819905213</v>
      </c>
      <c r="M98" s="16" t="n">
        <f aca="false">IFERROR(L98/L97-1,".")</f>
        <v>0.0028952510387743</v>
      </c>
      <c r="N98" s="17" t="n">
        <f aca="false">IFERROR(L98/L86-1,".")</f>
        <v>0.120322303169071</v>
      </c>
    </row>
    <row r="99" customFormat="false" ht="12" hidden="false" customHeight="true" outlineLevel="0" collapsed="false">
      <c r="A99" s="76" t="n">
        <v>38139</v>
      </c>
      <c r="B99" s="76" t="n">
        <v>38200</v>
      </c>
      <c r="C99" s="33" t="n">
        <v>166338.883408072</v>
      </c>
      <c r="D99" s="6" t="n">
        <f aca="false">IFERROR(C99/C98-1,".")</f>
        <v>-0.0256728311924728</v>
      </c>
      <c r="E99" s="31" t="n">
        <f aca="false">IFERROR(C99/C87-1,".")</f>
        <v>0.15435325941226</v>
      </c>
      <c r="F99" s="36" t="n">
        <v>141757.624031008</v>
      </c>
      <c r="G99" s="16" t="n">
        <f aca="false">IFERROR(F99/F98-1,".")</f>
        <v>-0.0421618751315803</v>
      </c>
      <c r="H99" s="17" t="n">
        <f aca="false">IFERROR(F99/F87-1,".")</f>
        <v>0.0983521924030566</v>
      </c>
      <c r="I99" s="21" t="n">
        <v>127878.730434783</v>
      </c>
      <c r="J99" s="6" t="n">
        <f aca="false">IFERROR(I99/I98-1,".")</f>
        <v>-0.00740007779780372</v>
      </c>
      <c r="K99" s="31" t="n">
        <f aca="false">IFERROR(I99/I87-1,".")</f>
        <v>0.149043817618578</v>
      </c>
      <c r="L99" s="36" t="n">
        <v>110053.27510917</v>
      </c>
      <c r="M99" s="16" t="n">
        <f aca="false">IFERROR(L99/L98-1,".")</f>
        <v>0.00687504750249079</v>
      </c>
      <c r="N99" s="17" t="n">
        <f aca="false">IFERROR(L99/L87-1,".")</f>
        <v>0.072574099294219</v>
      </c>
    </row>
    <row r="100" customFormat="false" ht="12" hidden="false" customHeight="true" outlineLevel="0" collapsed="false">
      <c r="A100" s="76" t="n">
        <v>38169</v>
      </c>
      <c r="B100" s="76" t="n">
        <v>38231</v>
      </c>
      <c r="C100" s="33" t="n">
        <v>160862.301843318</v>
      </c>
      <c r="D100" s="6" t="n">
        <f aca="false">IFERROR(C100/C99-1,".")</f>
        <v>-0.0329242414794759</v>
      </c>
      <c r="E100" s="31" t="n">
        <f aca="false">IFERROR(C100/C88-1,".")</f>
        <v>0.109955023014216</v>
      </c>
      <c r="F100" s="36" t="n">
        <v>141480.439393939</v>
      </c>
      <c r="G100" s="16" t="n">
        <f aca="false">IFERROR(F100/F99-1,".")</f>
        <v>-0.00195534200691549</v>
      </c>
      <c r="H100" s="17" t="n">
        <f aca="false">IFERROR(F100/F88-1,".")</f>
        <v>0.0588848039937369</v>
      </c>
      <c r="I100" s="21" t="n">
        <v>129672.765625</v>
      </c>
      <c r="J100" s="6" t="n">
        <f aca="false">IFERROR(I100/I99-1,".")</f>
        <v>0.0140291914387776</v>
      </c>
      <c r="K100" s="31" t="n">
        <f aca="false">IFERROR(I100/I88-1,".")</f>
        <v>0.209881017663155</v>
      </c>
      <c r="L100" s="36" t="n">
        <v>110471.138888889</v>
      </c>
      <c r="M100" s="16" t="n">
        <f aca="false">IFERROR(L100/L99-1,".")</f>
        <v>0.00379692271133303</v>
      </c>
      <c r="N100" s="17" t="n">
        <f aca="false">IFERROR(L100/L88-1,".")</f>
        <v>0.0806978503744291</v>
      </c>
    </row>
    <row r="101" customFormat="false" ht="12" hidden="false" customHeight="true" outlineLevel="0" collapsed="false">
      <c r="A101" s="76" t="n">
        <v>38200</v>
      </c>
      <c r="B101" s="76" t="n">
        <v>38261</v>
      </c>
      <c r="C101" s="33" t="n">
        <v>151129.402035623</v>
      </c>
      <c r="D101" s="6" t="n">
        <f aca="false">IFERROR(C101/C100-1,".")</f>
        <v>-0.0605045414380216</v>
      </c>
      <c r="E101" s="31" t="n">
        <f aca="false">IFERROR(C101/C89-1,".")</f>
        <v>0.0438277891515226</v>
      </c>
      <c r="F101" s="36" t="n">
        <v>141015.712598425</v>
      </c>
      <c r="G101" s="16" t="n">
        <f aca="false">IFERROR(F101/F100-1,".")</f>
        <v>-0.00328474238209153</v>
      </c>
      <c r="H101" s="17" t="n">
        <f aca="false">IFERROR(F101/F89-1,".")</f>
        <v>0.0702336881180925</v>
      </c>
      <c r="I101" s="21" t="n">
        <v>132241.753894081</v>
      </c>
      <c r="J101" s="6" t="n">
        <f aca="false">IFERROR(I101/I100-1,".")</f>
        <v>0.0198113170232694</v>
      </c>
      <c r="K101" s="31" t="n">
        <f aca="false">IFERROR(I101/I89-1,".")</f>
        <v>0.214868105511309</v>
      </c>
      <c r="L101" s="36" t="n">
        <v>109120.312796209</v>
      </c>
      <c r="M101" s="16" t="n">
        <f aca="false">IFERROR(L101/L100-1,".")</f>
        <v>-0.0122278642753834</v>
      </c>
      <c r="N101" s="17" t="n">
        <f aca="false">IFERROR(L101/L89-1,".")</f>
        <v>0.0415075051834513</v>
      </c>
    </row>
    <row r="102" customFormat="false" ht="12" hidden="false" customHeight="true" outlineLevel="0" collapsed="false">
      <c r="A102" s="76" t="n">
        <v>38231</v>
      </c>
      <c r="B102" s="76" t="n">
        <v>38292</v>
      </c>
      <c r="C102" s="33" t="n">
        <v>148579.359116022</v>
      </c>
      <c r="D102" s="6" t="n">
        <f aca="false">IFERROR(C102/C101-1,".")</f>
        <v>-0.0168732416409629</v>
      </c>
      <c r="E102" s="31" t="n">
        <f aca="false">IFERROR(C102/C90-1,".")</f>
        <v>0.0406513320051285</v>
      </c>
      <c r="F102" s="36" t="n">
        <v>145559.31147541</v>
      </c>
      <c r="G102" s="16" t="n">
        <f aca="false">IFERROR(F102/F101-1,".")</f>
        <v>0.0322205149572488</v>
      </c>
      <c r="H102" s="17" t="n">
        <f aca="false">IFERROR(F102/F90-1,".")</f>
        <v>0.0963395569083845</v>
      </c>
      <c r="I102" s="21" t="n">
        <v>129340.025236593</v>
      </c>
      <c r="J102" s="6" t="n">
        <f aca="false">IFERROR(I102/I101-1,".")</f>
        <v>-0.0219426056600253</v>
      </c>
      <c r="K102" s="31" t="n">
        <f aca="false">IFERROR(I102/I90-1,".")</f>
        <v>0.166454640382049</v>
      </c>
      <c r="L102" s="36" t="n">
        <v>113770.401015228</v>
      </c>
      <c r="M102" s="16" t="n">
        <f aca="false">IFERROR(L102/L101-1,".")</f>
        <v>0.0426143226669844</v>
      </c>
      <c r="N102" s="17" t="n">
        <f aca="false">IFERROR(L102/L90-1,".")</f>
        <v>0.101401851786956</v>
      </c>
    </row>
    <row r="103" customFormat="false" ht="12" hidden="false" customHeight="true" outlineLevel="0" collapsed="false">
      <c r="A103" s="76" t="n">
        <v>38261</v>
      </c>
      <c r="B103" s="76" t="n">
        <v>38322</v>
      </c>
      <c r="C103" s="33" t="n">
        <v>144786.659574468</v>
      </c>
      <c r="D103" s="6" t="n">
        <f aca="false">IFERROR(C103/C102-1,".")</f>
        <v>-0.0255264228094588</v>
      </c>
      <c r="E103" s="31" t="n">
        <f aca="false">IFERROR(C103/C91-1,".")</f>
        <v>-0.0268982191918564</v>
      </c>
      <c r="F103" s="36" t="n">
        <v>146314.376811594</v>
      </c>
      <c r="G103" s="16" t="n">
        <f aca="false">IFERROR(F103/F102-1,".")</f>
        <v>0.00518733792109161</v>
      </c>
      <c r="H103" s="17" t="n">
        <f aca="false">IFERROR(F103/F91-1,".")</f>
        <v>0.174465896511316</v>
      </c>
      <c r="I103" s="21" t="n">
        <v>126390.638977636</v>
      </c>
      <c r="J103" s="6" t="n">
        <f aca="false">IFERROR(I103/I102-1,".")</f>
        <v>-0.0228033530499331</v>
      </c>
      <c r="K103" s="31" t="n">
        <f aca="false">IFERROR(I103/I91-1,".")</f>
        <v>0.130843873973306</v>
      </c>
      <c r="L103" s="36" t="n">
        <v>117157.89673913</v>
      </c>
      <c r="M103" s="16" t="n">
        <f aca="false">IFERROR(L103/L102-1,".")</f>
        <v>0.0297748420825956</v>
      </c>
      <c r="N103" s="17" t="n">
        <f aca="false">IFERROR(L103/L91-1,".")</f>
        <v>0.12199506571241</v>
      </c>
    </row>
    <row r="104" customFormat="false" ht="12" hidden="false" customHeight="true" outlineLevel="0" collapsed="false">
      <c r="A104" s="76" t="n">
        <v>38292</v>
      </c>
      <c r="B104" s="76" t="n">
        <v>38353</v>
      </c>
      <c r="C104" s="33" t="n">
        <v>146818.865168539</v>
      </c>
      <c r="D104" s="6" t="n">
        <f aca="false">IFERROR(C104/C103-1,".")</f>
        <v>0.0140358621439567</v>
      </c>
      <c r="E104" s="31" t="n">
        <f aca="false">IFERROR(C104/C92-1,".")</f>
        <v>-0.0112491970392515</v>
      </c>
      <c r="F104" s="36" t="n">
        <v>139273.267515924</v>
      </c>
      <c r="G104" s="16" t="n">
        <f aca="false">IFERROR(F104/F103-1,".")</f>
        <v>-0.0481231540543505</v>
      </c>
      <c r="H104" s="17" t="n">
        <f aca="false">IFERROR(F104/F92-1,".")</f>
        <v>0.112402284108507</v>
      </c>
      <c r="I104" s="21" t="n">
        <v>117626.004081633</v>
      </c>
      <c r="J104" s="6" t="n">
        <f aca="false">IFERROR(I104/I103-1,".")</f>
        <v>-0.0693456015959694</v>
      </c>
      <c r="K104" s="31" t="n">
        <f aca="false">IFERROR(I104/I92-1,".")</f>
        <v>0.0529182648228495</v>
      </c>
      <c r="L104" s="36" t="n">
        <v>113715.805031447</v>
      </c>
      <c r="M104" s="16" t="n">
        <f aca="false">IFERROR(L104/L103-1,".")</f>
        <v>-0.0293799377036293</v>
      </c>
      <c r="N104" s="17" t="n">
        <f aca="false">IFERROR(L104/L92-1,".")</f>
        <v>0.103103226390929</v>
      </c>
    </row>
    <row r="105" customFormat="false" ht="12" hidden="false" customHeight="true" outlineLevel="0" collapsed="false">
      <c r="A105" s="76" t="n">
        <v>38322</v>
      </c>
      <c r="B105" s="76" t="n">
        <v>38384</v>
      </c>
      <c r="C105" s="33" t="n">
        <v>140450.068965517</v>
      </c>
      <c r="D105" s="6" t="n">
        <f aca="false">IFERROR(C105/C104-1,".")</f>
        <v>-0.0433785957663619</v>
      </c>
      <c r="E105" s="31" t="n">
        <f aca="false">IFERROR(C105/C93-1,".")</f>
        <v>-0.0167016051799106</v>
      </c>
      <c r="F105" s="36" t="n">
        <v>133662.389830508</v>
      </c>
      <c r="G105" s="16" t="n">
        <f aca="false">IFERROR(F105/F104-1,".")</f>
        <v>-0.0402868244961193</v>
      </c>
      <c r="H105" s="17" t="n">
        <f aca="false">IFERROR(F105/F93-1,".")</f>
        <v>0.0707226066481062</v>
      </c>
      <c r="I105" s="21" t="n">
        <v>120165.908256881</v>
      </c>
      <c r="J105" s="6" t="n">
        <f aca="false">IFERROR(I105/I104-1,".")</f>
        <v>0.0215930498963934</v>
      </c>
      <c r="K105" s="31" t="n">
        <f aca="false">IFERROR(I105/I93-1,".")</f>
        <v>0.0629894511877389</v>
      </c>
      <c r="L105" s="36" t="n">
        <v>111365.954198473</v>
      </c>
      <c r="M105" s="16" t="n">
        <f aca="false">IFERROR(L105/L104-1,".")</f>
        <v>-0.0206642412839925</v>
      </c>
      <c r="N105" s="17" t="n">
        <f aca="false">IFERROR(L105/L93-1,".")</f>
        <v>0.0608290687295143</v>
      </c>
    </row>
    <row r="106" customFormat="false" ht="12" hidden="false" customHeight="true" outlineLevel="0" collapsed="false">
      <c r="A106" s="76" t="n">
        <v>38353</v>
      </c>
      <c r="B106" s="76" t="n">
        <v>38412</v>
      </c>
      <c r="C106" s="33" t="n">
        <v>149877.509157509</v>
      </c>
      <c r="D106" s="6" t="n">
        <f aca="false">IFERROR(C106/C105-1,".")</f>
        <v>0.0671230727149483</v>
      </c>
      <c r="E106" s="31" t="n">
        <f aca="false">IFERROR(C106/C94-1,".")</f>
        <v>0.0905851333048711</v>
      </c>
      <c r="F106" s="36" t="n">
        <v>141456.606896552</v>
      </c>
      <c r="G106" s="16" t="n">
        <f aca="false">IFERROR(F106/F105-1,".")</f>
        <v>0.058312716658192</v>
      </c>
      <c r="H106" s="17" t="n">
        <f aca="false">IFERROR(F106/F94-1,".")</f>
        <v>-0.0105188514861007</v>
      </c>
      <c r="I106" s="21" t="n">
        <v>124339.791855204</v>
      </c>
      <c r="J106" s="6" t="n">
        <f aca="false">IFERROR(I106/I105-1,".")</f>
        <v>0.0347343407033574</v>
      </c>
      <c r="K106" s="31" t="n">
        <f aca="false">IFERROR(I106/I94-1,".")</f>
        <v>0.041908840502128</v>
      </c>
      <c r="L106" s="36" t="n">
        <v>115294.156862745</v>
      </c>
      <c r="M106" s="16" t="n">
        <f aca="false">IFERROR(L106/L105-1,".")</f>
        <v>0.0352729224343653</v>
      </c>
      <c r="N106" s="17" t="n">
        <f aca="false">IFERROR(L106/L94-1,".")</f>
        <v>0.107149727173226</v>
      </c>
    </row>
    <row r="107" customFormat="false" ht="12" hidden="false" customHeight="true" outlineLevel="0" collapsed="false">
      <c r="A107" s="76" t="n">
        <v>38384</v>
      </c>
      <c r="B107" s="76" t="n">
        <v>38443</v>
      </c>
      <c r="C107" s="33" t="n">
        <v>157535.883783784</v>
      </c>
      <c r="D107" s="6" t="n">
        <f aca="false">IFERROR(C107/C106-1,".")</f>
        <v>0.0510975573941939</v>
      </c>
      <c r="E107" s="31" t="n">
        <f aca="false">IFERROR(C107/C95-1,".")</f>
        <v>0.0522850131733641</v>
      </c>
      <c r="F107" s="36" t="n">
        <v>145735.068421053</v>
      </c>
      <c r="G107" s="16" t="n">
        <f aca="false">IFERROR(F107/F106-1,".")</f>
        <v>0.0302457525199213</v>
      </c>
      <c r="H107" s="17" t="n">
        <f aca="false">IFERROR(F107/F95-1,".")</f>
        <v>0.00979282276343474</v>
      </c>
      <c r="I107" s="21" t="n">
        <v>133593.130434783</v>
      </c>
      <c r="J107" s="6" t="n">
        <f aca="false">IFERROR(I107/I106-1,".")</f>
        <v>0.0744197689373223</v>
      </c>
      <c r="K107" s="31" t="n">
        <f aca="false">IFERROR(I107/I95-1,".")</f>
        <v>0.073819450730187</v>
      </c>
      <c r="L107" s="36" t="n">
        <v>118867.01171875</v>
      </c>
      <c r="M107" s="16" t="n">
        <f aca="false">IFERROR(L107/L106-1,".")</f>
        <v>0.0309890366799619</v>
      </c>
      <c r="N107" s="17" t="n">
        <f aca="false">IFERROR(L107/L95-1,".")</f>
        <v>0.0865879353877939</v>
      </c>
    </row>
    <row r="108" customFormat="false" ht="12" hidden="false" customHeight="true" outlineLevel="0" collapsed="false">
      <c r="A108" s="76" t="n">
        <v>38412</v>
      </c>
      <c r="B108" s="76" t="n">
        <v>38473</v>
      </c>
      <c r="C108" s="33" t="n">
        <v>167878.803571429</v>
      </c>
      <c r="D108" s="6" t="n">
        <f aca="false">IFERROR(C108/C107-1,".")</f>
        <v>0.0656543737161517</v>
      </c>
      <c r="E108" s="31" t="n">
        <f aca="false">IFERROR(C108/C96-1,".")</f>
        <v>0.0667270656098038</v>
      </c>
      <c r="F108" s="36" t="n">
        <v>146256.468085106</v>
      </c>
      <c r="G108" s="16" t="n">
        <f aca="false">IFERROR(F108/F107-1,".")</f>
        <v>0.00357772271082579</v>
      </c>
      <c r="H108" s="17" t="n">
        <f aca="false">IFERROR(F108/F96-1,".")</f>
        <v>-0.0116595381704359</v>
      </c>
      <c r="I108" s="21" t="n">
        <v>135040.060509554</v>
      </c>
      <c r="J108" s="6" t="n">
        <f aca="false">IFERROR(I108/I107-1,".")</f>
        <v>0.010830871842455</v>
      </c>
      <c r="K108" s="31" t="n">
        <f aca="false">IFERROR(I108/I96-1,".")</f>
        <v>0.0411311466958266</v>
      </c>
      <c r="L108" s="36" t="n">
        <v>120347.715210356</v>
      </c>
      <c r="M108" s="16" t="n">
        <f aca="false">IFERROR(L108/L107-1,".")</f>
        <v>0.0124568075717211</v>
      </c>
      <c r="N108" s="17" t="n">
        <f aca="false">IFERROR(L108/L96-1,".")</f>
        <v>0.117735698873606</v>
      </c>
    </row>
    <row r="109" customFormat="false" ht="12" hidden="false" customHeight="true" outlineLevel="0" collapsed="false">
      <c r="A109" s="76" t="n">
        <v>38443</v>
      </c>
      <c r="B109" s="76" t="n">
        <v>38504</v>
      </c>
      <c r="C109" s="33" t="n">
        <v>175428.400843882</v>
      </c>
      <c r="D109" s="6" t="n">
        <f aca="false">IFERROR(C109/C108-1,".")</f>
        <v>0.0449705210654607</v>
      </c>
      <c r="E109" s="31" t="n">
        <f aca="false">IFERROR(C109/C97-1,".")</f>
        <v>0.0587657613233488</v>
      </c>
      <c r="F109" s="36" t="n">
        <v>145919.848739496</v>
      </c>
      <c r="G109" s="16" t="n">
        <f aca="false">IFERROR(F109/F108-1,".")</f>
        <v>-0.00230156894951616</v>
      </c>
      <c r="H109" s="17" t="n">
        <f aca="false">IFERROR(F109/F97-1,".")</f>
        <v>0.0262348663003718</v>
      </c>
      <c r="I109" s="21" t="n">
        <v>136435.466666667</v>
      </c>
      <c r="J109" s="6" t="n">
        <f aca="false">IFERROR(I109/I108-1,".")</f>
        <v>0.0103332755616901</v>
      </c>
      <c r="K109" s="31" t="n">
        <f aca="false">IFERROR(I109/I97-1,".")</f>
        <v>0.0526290161254337</v>
      </c>
      <c r="L109" s="36" t="n">
        <v>118749.2734375</v>
      </c>
      <c r="M109" s="16" t="n">
        <f aca="false">IFERROR(L109/L108-1,".")</f>
        <v>-0.0132818622278128</v>
      </c>
      <c r="N109" s="17" t="n">
        <f aca="false">IFERROR(L109/L97-1,".")</f>
        <v>0.0895800499758499</v>
      </c>
    </row>
    <row r="110" customFormat="false" ht="12" hidden="false" customHeight="true" outlineLevel="0" collapsed="false">
      <c r="A110" s="76" t="n">
        <v>38473</v>
      </c>
      <c r="B110" s="76" t="n">
        <v>38534</v>
      </c>
      <c r="C110" s="33" t="n">
        <v>174480.106837607</v>
      </c>
      <c r="D110" s="6" t="n">
        <f aca="false">IFERROR(C110/C109-1,".")</f>
        <v>-0.00540558998265583</v>
      </c>
      <c r="E110" s="31" t="n">
        <f aca="false">IFERROR(C110/C98-1,".")</f>
        <v>0.0220142460092463</v>
      </c>
      <c r="F110" s="36" t="n">
        <v>145211.192468619</v>
      </c>
      <c r="G110" s="16" t="n">
        <f aca="false">IFERROR(F110/F109-1,".")</f>
        <v>-0.00485647618879925</v>
      </c>
      <c r="H110" s="17" t="n">
        <f aca="false">IFERROR(F110/F98-1,".")</f>
        <v>-0.0188265551514503</v>
      </c>
      <c r="I110" s="21" t="n">
        <v>136882.017647059</v>
      </c>
      <c r="J110" s="6" t="n">
        <f aca="false">IFERROR(I110/I109-1,".")</f>
        <v>0.00327298312749669</v>
      </c>
      <c r="K110" s="31" t="n">
        <f aca="false">IFERROR(I110/I98-1,".")</f>
        <v>0.062483804815709</v>
      </c>
      <c r="L110" s="36" t="n">
        <v>117640.447257384</v>
      </c>
      <c r="M110" s="16" t="n">
        <f aca="false">IFERROR(L110/L109-1,".")</f>
        <v>-0.00933754075303572</v>
      </c>
      <c r="N110" s="17" t="n">
        <f aca="false">IFERROR(L110/L98-1,".")</f>
        <v>0.076289922339829</v>
      </c>
    </row>
    <row r="111" customFormat="false" ht="12" hidden="false" customHeight="true" outlineLevel="0" collapsed="false">
      <c r="A111" s="76" t="n">
        <v>38504</v>
      </c>
      <c r="B111" s="76" t="n">
        <v>38565</v>
      </c>
      <c r="C111" s="33" t="n">
        <v>174382.897321429</v>
      </c>
      <c r="D111" s="6" t="n">
        <f aca="false">IFERROR(C111/C110-1,".")</f>
        <v>-0.000557138105541921</v>
      </c>
      <c r="E111" s="31" t="n">
        <f aca="false">IFERROR(C111/C99-1,".")</f>
        <v>0.0483591914803396</v>
      </c>
      <c r="F111" s="36" t="n">
        <v>148385.852320675</v>
      </c>
      <c r="G111" s="16" t="n">
        <f aca="false">IFERROR(F111/F110-1,".")</f>
        <v>0.0218623633487614</v>
      </c>
      <c r="H111" s="17" t="n">
        <f aca="false">IFERROR(F111/F99-1,".")</f>
        <v>0.0467574730810774</v>
      </c>
      <c r="I111" s="21" t="n">
        <v>134927.476744186</v>
      </c>
      <c r="J111" s="6" t="n">
        <f aca="false">IFERROR(I111/I110-1,".")</f>
        <v>-0.0142790187964092</v>
      </c>
      <c r="K111" s="31" t="n">
        <f aca="false">IFERROR(I111/I99-1,".")</f>
        <v>0.0551205527724428</v>
      </c>
      <c r="L111" s="36" t="n">
        <v>112359.029166667</v>
      </c>
      <c r="M111" s="16" t="n">
        <f aca="false">IFERROR(L111/L110-1,".")</f>
        <v>-0.0448945767705401</v>
      </c>
      <c r="N111" s="17" t="n">
        <f aca="false">IFERROR(L111/L99-1,".")</f>
        <v>0.0209512534289333</v>
      </c>
    </row>
    <row r="112" customFormat="false" ht="12" hidden="false" customHeight="true" outlineLevel="0" collapsed="false">
      <c r="A112" s="76" t="n">
        <v>38534</v>
      </c>
      <c r="B112" s="76" t="n">
        <v>38596</v>
      </c>
      <c r="C112" s="33" t="n">
        <v>169593.606516291</v>
      </c>
      <c r="D112" s="6" t="n">
        <f aca="false">IFERROR(C112/C111-1,".")</f>
        <v>-0.0274642231474689</v>
      </c>
      <c r="E112" s="31" t="n">
        <f aca="false">IFERROR(C112/C100-1,".")</f>
        <v>0.05427812839255</v>
      </c>
      <c r="F112" s="36" t="n">
        <v>144872.72244898</v>
      </c>
      <c r="G112" s="16" t="n">
        <f aca="false">IFERROR(F112/F111-1,".")</f>
        <v>-0.0236756389962522</v>
      </c>
      <c r="H112" s="17" t="n">
        <f aca="false">IFERROR(F112/F100-1,".")</f>
        <v>0.0239770463646547</v>
      </c>
      <c r="I112" s="21" t="n">
        <v>134542.271875</v>
      </c>
      <c r="J112" s="6" t="n">
        <f aca="false">IFERROR(I112/I111-1,".")</f>
        <v>-0.00285490308187086</v>
      </c>
      <c r="K112" s="31" t="n">
        <f aca="false">IFERROR(I112/I100-1,".")</f>
        <v>0.0375522664803964</v>
      </c>
      <c r="L112" s="36" t="n">
        <v>111329.545851528</v>
      </c>
      <c r="M112" s="16" t="n">
        <f aca="false">IFERROR(L112/L111-1,".")</f>
        <v>-0.00916244402228861</v>
      </c>
      <c r="N112" s="17" t="n">
        <f aca="false">IFERROR(L112/L100-1,".")</f>
        <v>0.00777041833073588</v>
      </c>
    </row>
    <row r="113" customFormat="false" ht="12" hidden="false" customHeight="true" outlineLevel="0" collapsed="false">
      <c r="A113" s="76" t="n">
        <v>38565</v>
      </c>
      <c r="B113" s="76" t="n">
        <v>38626</v>
      </c>
      <c r="C113" s="33" t="n">
        <v>166340.141809291</v>
      </c>
      <c r="D113" s="6" t="n">
        <f aca="false">IFERROR(C113/C112-1,".")</f>
        <v>-0.0191838877292067</v>
      </c>
      <c r="E113" s="31" t="n">
        <f aca="false">IFERROR(C113/C101-1,".")</f>
        <v>0.100647124707621</v>
      </c>
      <c r="F113" s="36" t="n">
        <v>146995.370517928</v>
      </c>
      <c r="G113" s="16" t="n">
        <f aca="false">IFERROR(F113/F112-1,".")</f>
        <v>0.0146518132127755</v>
      </c>
      <c r="H113" s="17" t="n">
        <f aca="false">IFERROR(F113/F101-1,".")</f>
        <v>0.0424041960241095</v>
      </c>
      <c r="I113" s="21" t="n">
        <v>131132.015243902</v>
      </c>
      <c r="J113" s="6" t="n">
        <f aca="false">IFERROR(I113/I112-1,".")</f>
        <v>-0.0253471015731468</v>
      </c>
      <c r="K113" s="31" t="n">
        <f aca="false">IFERROR(I113/I101-1,".")</f>
        <v>-0.00839174177217417</v>
      </c>
      <c r="L113" s="36" t="n">
        <v>113920.137168142</v>
      </c>
      <c r="M113" s="16" t="n">
        <f aca="false">IFERROR(L113/L112-1,".")</f>
        <v>0.0232695758955854</v>
      </c>
      <c r="N113" s="17" t="n">
        <f aca="false">IFERROR(L113/L101-1,".")</f>
        <v>0.0439865342110699</v>
      </c>
    </row>
    <row r="114" customFormat="false" ht="12" hidden="false" customHeight="true" outlineLevel="0" collapsed="false">
      <c r="A114" s="76" t="n">
        <v>38596</v>
      </c>
      <c r="B114" s="76" t="n">
        <v>38657</v>
      </c>
      <c r="C114" s="33" t="n">
        <v>159098.002475248</v>
      </c>
      <c r="D114" s="6" t="n">
        <f aca="false">IFERROR(C114/C113-1,".")</f>
        <v>-0.0435381337016446</v>
      </c>
      <c r="E114" s="31" t="n">
        <f aca="false">IFERROR(C114/C102-1,".")</f>
        <v>0.0707947821407122</v>
      </c>
      <c r="F114" s="36" t="n">
        <v>147119.262948207</v>
      </c>
      <c r="G114" s="16" t="n">
        <f aca="false">IFERROR(F114/F113-1,".")</f>
        <v>0.000842832191533249</v>
      </c>
      <c r="H114" s="17" t="n">
        <f aca="false">IFERROR(F114/F102-1,".")</f>
        <v>0.010716947318488</v>
      </c>
      <c r="I114" s="21" t="n">
        <v>135751.619195046</v>
      </c>
      <c r="J114" s="6" t="n">
        <f aca="false">IFERROR(I114/I113-1,".")</f>
        <v>0.0352286506277786</v>
      </c>
      <c r="K114" s="31" t="n">
        <f aca="false">IFERROR(I114/I102-1,".")</f>
        <v>0.0495716151804135</v>
      </c>
      <c r="L114" s="36" t="n">
        <v>112732.512315271</v>
      </c>
      <c r="M114" s="16" t="n">
        <f aca="false">IFERROR(L114/L113-1,".")</f>
        <v>-0.0104250651587415</v>
      </c>
      <c r="N114" s="17" t="n">
        <f aca="false">IFERROR(L114/L102-1,".")</f>
        <v>-0.00912266011806151</v>
      </c>
    </row>
    <row r="115" customFormat="false" ht="12" hidden="false" customHeight="true" outlineLevel="0" collapsed="false">
      <c r="A115" s="76" t="n">
        <v>38626</v>
      </c>
      <c r="B115" s="76" t="n">
        <v>38687</v>
      </c>
      <c r="C115" s="33" t="n">
        <v>157229.1275</v>
      </c>
      <c r="D115" s="6" t="n">
        <f aca="false">IFERROR(C115/C114-1,".")</f>
        <v>-0.0117466903805927</v>
      </c>
      <c r="E115" s="31" t="n">
        <f aca="false">IFERROR(C115/C103-1,".")</f>
        <v>0.0859365632310369</v>
      </c>
      <c r="F115" s="36" t="n">
        <v>154258.683035714</v>
      </c>
      <c r="G115" s="16" t="n">
        <f aca="false">IFERROR(F115/F114-1,".")</f>
        <v>0.048528112120984</v>
      </c>
      <c r="H115" s="17" t="n">
        <f aca="false">IFERROR(F115/F103-1,".")</f>
        <v>0.0542961423015169</v>
      </c>
      <c r="I115" s="21" t="n">
        <v>134619.144200627</v>
      </c>
      <c r="J115" s="6" t="n">
        <f aca="false">IFERROR(I115/I114-1,".")</f>
        <v>-0.00834225772874453</v>
      </c>
      <c r="K115" s="31" t="n">
        <f aca="false">IFERROR(I115/I103-1,".")</f>
        <v>0.0651037552270559</v>
      </c>
      <c r="L115" s="36" t="n">
        <v>113470.404040404</v>
      </c>
      <c r="M115" s="16" t="n">
        <f aca="false">IFERROR(L115/L114-1,".")</f>
        <v>0.00654550945400279</v>
      </c>
      <c r="N115" s="17" t="n">
        <f aca="false">IFERROR(L115/L103-1,".")</f>
        <v>-0.0314745552912847</v>
      </c>
    </row>
    <row r="116" customFormat="false" ht="12" hidden="false" customHeight="true" outlineLevel="0" collapsed="false">
      <c r="A116" s="76" t="n">
        <v>38657</v>
      </c>
      <c r="B116" s="76" t="n">
        <v>38718</v>
      </c>
      <c r="C116" s="33" t="n">
        <v>158579.706451613</v>
      </c>
      <c r="D116" s="6" t="n">
        <f aca="false">IFERROR(C116/C115-1,".")</f>
        <v>0.00858987754424123</v>
      </c>
      <c r="E116" s="31" t="n">
        <f aca="false">IFERROR(C116/C104-1,".")</f>
        <v>0.0801044284709112</v>
      </c>
      <c r="F116" s="36" t="n">
        <v>155373.785310734</v>
      </c>
      <c r="G116" s="16" t="n">
        <f aca="false">IFERROR(F116/F115-1,".")</f>
        <v>0.00722878124638227</v>
      </c>
      <c r="H116" s="17" t="n">
        <f aca="false">IFERROR(F116/F104-1,".")</f>
        <v>0.115603791610404</v>
      </c>
      <c r="I116" s="21" t="n">
        <v>138936.885608856</v>
      </c>
      <c r="J116" s="6" t="n">
        <f aca="false">IFERROR(I116/I115-1,".")</f>
        <v>0.0320737546941636</v>
      </c>
      <c r="K116" s="31" t="n">
        <f aca="false">IFERROR(I116/I104-1,".")</f>
        <v>0.181174917005883</v>
      </c>
      <c r="L116" s="36" t="n">
        <v>115645.204761905</v>
      </c>
      <c r="M116" s="16" t="n">
        <f aca="false">IFERROR(L116/L115-1,".")</f>
        <v>0.0191662375743928</v>
      </c>
      <c r="N116" s="17" t="n">
        <f aca="false">IFERROR(L116/L104-1,".")</f>
        <v>0.0169668563655219</v>
      </c>
    </row>
    <row r="117" customFormat="false" ht="12" hidden="false" customHeight="true" outlineLevel="0" collapsed="false">
      <c r="A117" s="76" t="n">
        <v>38687</v>
      </c>
      <c r="B117" s="76" t="n">
        <v>38749</v>
      </c>
      <c r="C117" s="33" t="n">
        <v>168109.431451613</v>
      </c>
      <c r="D117" s="6" t="n">
        <f aca="false">IFERROR(C117/C116-1,".")</f>
        <v>0.060094227775026</v>
      </c>
      <c r="E117" s="31" t="n">
        <f aca="false">IFERROR(C117/C105-1,".")</f>
        <v>0.19693377646462</v>
      </c>
      <c r="F117" s="36" t="n">
        <v>159929.785714286</v>
      </c>
      <c r="G117" s="16" t="n">
        <f aca="false">IFERROR(F117/F116-1,".")</f>
        <v>0.0293228384340358</v>
      </c>
      <c r="H117" s="17" t="n">
        <f aca="false">IFERROR(F117/F105-1,".")</f>
        <v>0.196520471593287</v>
      </c>
      <c r="I117" s="21" t="n">
        <v>139391.122807018</v>
      </c>
      <c r="J117" s="6" t="n">
        <f aca="false">IFERROR(I117/I116-1,".")</f>
        <v>0.00326937800693372</v>
      </c>
      <c r="K117" s="31" t="n">
        <f aca="false">IFERROR(I117/I105-1,".")</f>
        <v>0.159988925553151</v>
      </c>
      <c r="L117" s="36" t="n">
        <v>122480.743455497</v>
      </c>
      <c r="M117" s="16" t="n">
        <f aca="false">IFERROR(L117/L116-1,".")</f>
        <v>0.0591078437507713</v>
      </c>
      <c r="N117" s="17" t="n">
        <f aca="false">IFERROR(L117/L105-1,".")</f>
        <v>0.0998041936336813</v>
      </c>
    </row>
    <row r="119" s="7" customFormat="true" ht="12" hidden="false" customHeight="true" outlineLevel="0" collapsed="false">
      <c r="A119" s="8" t="s">
        <v>30</v>
      </c>
      <c r="B119" s="8"/>
      <c r="C119" s="78"/>
      <c r="D119" s="79"/>
      <c r="E119" s="79"/>
      <c r="F119" s="78"/>
      <c r="G119" s="79"/>
      <c r="H119" s="79"/>
      <c r="I119" s="78"/>
      <c r="J119" s="79"/>
      <c r="K119" s="79"/>
      <c r="L119" s="78"/>
      <c r="M119" s="79"/>
      <c r="N119" s="79"/>
    </row>
    <row r="120" s="7" customFormat="true" ht="12" hidden="false" customHeight="true" outlineLevel="0" collapsed="false">
      <c r="A120" s="8" t="s">
        <v>31</v>
      </c>
      <c r="B120" s="8"/>
      <c r="C120" s="78"/>
      <c r="D120" s="79"/>
      <c r="E120" s="79"/>
      <c r="F120" s="78"/>
      <c r="G120" s="79"/>
      <c r="H120" s="79"/>
      <c r="I120" s="78"/>
      <c r="J120" s="79"/>
      <c r="K120" s="79"/>
      <c r="L120" s="78"/>
      <c r="M120" s="79"/>
      <c r="N120" s="79"/>
    </row>
  </sheetData>
  <mergeCells count="4">
    <mergeCell ref="C8:E8"/>
    <mergeCell ref="F8:H8"/>
    <mergeCell ref="I8:K8"/>
    <mergeCell ref="L8:N8"/>
  </mergeCells>
  <hyperlinks>
    <hyperlink ref="A7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A82" activeCellId="0" sqref="A8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12.62"/>
    <col collapsed="false" customWidth="true" hidden="false" outlineLevel="0" max="13" min="2" style="0" width="14.62"/>
    <col collapsed="false" customWidth="true" hidden="false" outlineLevel="0" max="25" min="14" style="0" width="13.87"/>
  </cols>
  <sheetData>
    <row r="1" customFormat="false" ht="55.5" hidden="false" customHeight="true" outlineLevel="0" collapsed="false"/>
    <row r="2" customFormat="false" ht="12" hidden="false" customHeight="true" outlineLevel="0" collapsed="false">
      <c r="A2" s="89" t="s">
        <v>8</v>
      </c>
    </row>
    <row r="3" customFormat="false" ht="12" hidden="false" customHeight="true" outlineLevel="0" collapsed="false">
      <c r="A3" s="89" t="s">
        <v>9</v>
      </c>
    </row>
    <row r="4" customFormat="false" ht="12" hidden="false" customHeight="true" outlineLevel="0" collapsed="false">
      <c r="A4" s="89" t="s">
        <v>10</v>
      </c>
    </row>
    <row r="6" customFormat="false" ht="11.4" hidden="false" customHeight="true" outlineLevel="0" collapsed="false">
      <c r="A6" s="9" t="s">
        <v>11</v>
      </c>
    </row>
    <row r="7" customFormat="false" ht="13.8" hidden="false" customHeight="true" outlineLevel="0" collapsed="false">
      <c r="A7" s="89"/>
      <c r="B7" s="10" t="s">
        <v>12</v>
      </c>
      <c r="C7" s="10"/>
      <c r="D7" s="10"/>
      <c r="E7" s="11" t="s">
        <v>13</v>
      </c>
      <c r="F7" s="11"/>
      <c r="G7" s="11"/>
      <c r="H7" s="10" t="s">
        <v>14</v>
      </c>
      <c r="I7" s="10"/>
      <c r="J7" s="10"/>
      <c r="K7" s="11" t="s">
        <v>14</v>
      </c>
      <c r="L7" s="11"/>
      <c r="M7" s="11"/>
      <c r="N7" s="10" t="s">
        <v>15</v>
      </c>
      <c r="O7" s="10"/>
      <c r="P7" s="10"/>
      <c r="Q7" s="11" t="s">
        <v>16</v>
      </c>
      <c r="R7" s="11"/>
      <c r="S7" s="11"/>
      <c r="T7" s="10" t="s">
        <v>17</v>
      </c>
      <c r="U7" s="10"/>
      <c r="V7" s="10"/>
      <c r="W7" s="11" t="s">
        <v>18</v>
      </c>
      <c r="X7" s="11"/>
      <c r="Y7" s="11"/>
    </row>
    <row r="8" customFormat="false" ht="12" hidden="false" customHeight="true" outlineLevel="0" collapsed="false">
      <c r="A8" s="89"/>
      <c r="B8" s="14" t="s">
        <v>19</v>
      </c>
      <c r="C8" s="14"/>
      <c r="D8" s="14"/>
      <c r="E8" s="90" t="s">
        <v>19</v>
      </c>
      <c r="F8" s="90"/>
      <c r="G8" s="90"/>
      <c r="H8" s="14" t="s">
        <v>20</v>
      </c>
      <c r="I8" s="14"/>
      <c r="J8" s="14"/>
      <c r="K8" s="90" t="s">
        <v>21</v>
      </c>
      <c r="L8" s="90"/>
      <c r="M8" s="90"/>
      <c r="N8" s="14" t="s">
        <v>22</v>
      </c>
      <c r="O8" s="14"/>
      <c r="P8" s="14"/>
      <c r="Q8" s="90" t="s">
        <v>23</v>
      </c>
      <c r="R8" s="90"/>
      <c r="S8" s="90"/>
      <c r="T8" s="14" t="s">
        <v>23</v>
      </c>
      <c r="U8" s="14"/>
      <c r="V8" s="14"/>
      <c r="W8" s="90" t="s">
        <v>22</v>
      </c>
      <c r="X8" s="90"/>
      <c r="Y8" s="90"/>
    </row>
    <row r="9" customFormat="false" ht="25.5" hidden="false" customHeight="true" outlineLevel="0" collapsed="false">
      <c r="A9" s="89" t="s">
        <v>38</v>
      </c>
      <c r="B9" s="14" t="s">
        <v>26</v>
      </c>
      <c r="C9" s="6" t="s">
        <v>39</v>
      </c>
      <c r="D9" s="6" t="s">
        <v>40</v>
      </c>
      <c r="E9" s="15" t="s">
        <v>26</v>
      </c>
      <c r="F9" s="16" t="s">
        <v>39</v>
      </c>
      <c r="G9" s="17" t="s">
        <v>40</v>
      </c>
      <c r="H9" s="14" t="s">
        <v>26</v>
      </c>
      <c r="I9" s="6" t="s">
        <v>39</v>
      </c>
      <c r="J9" s="6" t="s">
        <v>40</v>
      </c>
      <c r="K9" s="15" t="s">
        <v>26</v>
      </c>
      <c r="L9" s="16" t="s">
        <v>39</v>
      </c>
      <c r="M9" s="17" t="s">
        <v>40</v>
      </c>
      <c r="N9" s="14" t="s">
        <v>26</v>
      </c>
      <c r="O9" s="6" t="s">
        <v>39</v>
      </c>
      <c r="P9" s="6" t="s">
        <v>40</v>
      </c>
      <c r="Q9" s="15" t="s">
        <v>26</v>
      </c>
      <c r="R9" s="16" t="s">
        <v>39</v>
      </c>
      <c r="S9" s="17" t="s">
        <v>40</v>
      </c>
      <c r="T9" s="14" t="s">
        <v>26</v>
      </c>
      <c r="U9" s="6" t="s">
        <v>39</v>
      </c>
      <c r="V9" s="6" t="s">
        <v>40</v>
      </c>
      <c r="W9" s="15" t="s">
        <v>26</v>
      </c>
      <c r="X9" s="16" t="s">
        <v>39</v>
      </c>
      <c r="Y9" s="17" t="s">
        <v>40</v>
      </c>
    </row>
    <row r="10" customFormat="false" ht="12" hidden="false" customHeight="true" outlineLevel="0" collapsed="false">
      <c r="A10" s="89" t="s">
        <v>41</v>
      </c>
      <c r="B10" s="91" t="n">
        <v>68194.626062323</v>
      </c>
      <c r="C10" s="6" t="s">
        <v>42</v>
      </c>
      <c r="D10" s="31" t="s">
        <v>42</v>
      </c>
      <c r="E10" s="25" t="n">
        <v>79614.0413793104</v>
      </c>
      <c r="F10" s="16" t="s">
        <v>42</v>
      </c>
      <c r="G10" s="17" t="s">
        <v>42</v>
      </c>
      <c r="H10" s="91" t="n">
        <v>82447.2837837838</v>
      </c>
      <c r="I10" s="6" t="s">
        <v>42</v>
      </c>
      <c r="J10" s="31" t="s">
        <v>42</v>
      </c>
      <c r="K10" s="25" t="n">
        <v>156517.323529412</v>
      </c>
      <c r="L10" s="16" t="s">
        <v>42</v>
      </c>
      <c r="M10" s="17" t="s">
        <v>42</v>
      </c>
      <c r="N10" s="91" t="n">
        <v>82714</v>
      </c>
      <c r="O10" s="6" t="s">
        <v>42</v>
      </c>
      <c r="P10" s="31" t="s">
        <v>42</v>
      </c>
      <c r="Q10" s="92" t="n">
        <v>34389.4237288136</v>
      </c>
      <c r="R10" s="16" t="s">
        <v>42</v>
      </c>
      <c r="S10" s="17" t="s">
        <v>42</v>
      </c>
      <c r="T10" s="91" t="n">
        <v>35471.6290322581</v>
      </c>
      <c r="U10" s="6" t="s">
        <v>42</v>
      </c>
      <c r="V10" s="31" t="s">
        <v>42</v>
      </c>
      <c r="W10" s="92" t="n">
        <v>84952.3846153846</v>
      </c>
      <c r="X10" s="16" t="s">
        <v>42</v>
      </c>
      <c r="Y10" s="17" t="s">
        <v>42</v>
      </c>
    </row>
    <row r="11" customFormat="false" ht="12" hidden="false" customHeight="true" outlineLevel="0" collapsed="false">
      <c r="A11" s="89" t="s">
        <v>43</v>
      </c>
      <c r="B11" s="77" t="n">
        <v>76596.4294545455</v>
      </c>
      <c r="C11" s="6" t="n">
        <f aca="false">B11/B10-1</f>
        <v>0.123203306145328</v>
      </c>
      <c r="D11" s="31" t="s">
        <v>42</v>
      </c>
      <c r="E11" s="25" t="n">
        <v>83572.5315533981</v>
      </c>
      <c r="F11" s="16" t="n">
        <f aca="false">E11/E10-1</f>
        <v>0.0497210053089507</v>
      </c>
      <c r="G11" s="17" t="s">
        <v>42</v>
      </c>
      <c r="H11" s="77" t="n">
        <v>84215.969924812</v>
      </c>
      <c r="I11" s="6" t="n">
        <f aca="false">H11/H10-1</f>
        <v>0.0214523275947645</v>
      </c>
      <c r="J11" s="31" t="s">
        <v>42</v>
      </c>
      <c r="K11" s="25" t="n">
        <v>159336.336956522</v>
      </c>
      <c r="L11" s="16" t="n">
        <f aca="false">K11/K10-1</f>
        <v>0.018010871662907</v>
      </c>
      <c r="M11" s="17" t="s">
        <v>42</v>
      </c>
      <c r="N11" s="77" t="n">
        <v>88197.6875</v>
      </c>
      <c r="O11" s="6" t="n">
        <f aca="false">N11/N10-1</f>
        <v>0.0662969690741591</v>
      </c>
      <c r="P11" s="31" t="s">
        <v>42</v>
      </c>
      <c r="Q11" s="25" t="n">
        <v>35432.0617283951</v>
      </c>
      <c r="R11" s="16" t="n">
        <f aca="false">Q11/Q10-1</f>
        <v>0.0303185656091094</v>
      </c>
      <c r="S11" s="17" t="s">
        <v>42</v>
      </c>
      <c r="T11" s="77" t="n">
        <v>35945.3623188406</v>
      </c>
      <c r="U11" s="6" t="n">
        <f aca="false">T11/T10-1</f>
        <v>0.0133552729183002</v>
      </c>
      <c r="V11" s="31" t="s">
        <v>42</v>
      </c>
      <c r="W11" s="25" t="n">
        <v>88792.84375</v>
      </c>
      <c r="X11" s="16" t="n">
        <f aca="false">W11/W10-1</f>
        <v>0.0452071963842189</v>
      </c>
      <c r="Y11" s="17" t="s">
        <v>42</v>
      </c>
    </row>
    <row r="12" customFormat="false" ht="12" hidden="false" customHeight="true" outlineLevel="0" collapsed="false">
      <c r="A12" s="89" t="s">
        <v>44</v>
      </c>
      <c r="B12" s="77" t="n">
        <v>75343.0977099237</v>
      </c>
      <c r="C12" s="6" t="n">
        <f aca="false">B12/B11-1</f>
        <v>-0.0163627959364028</v>
      </c>
      <c r="D12" s="31" t="s">
        <v>42</v>
      </c>
      <c r="E12" s="25" t="n">
        <v>81646.8009259259</v>
      </c>
      <c r="F12" s="16" t="n">
        <f aca="false">E12/E11-1</f>
        <v>-0.0230426264668279</v>
      </c>
      <c r="G12" s="17" t="s">
        <v>42</v>
      </c>
      <c r="H12" s="77" t="n">
        <v>88126.5267175573</v>
      </c>
      <c r="I12" s="6" t="n">
        <f aca="false">H12/H11-1</f>
        <v>0.046434860231813</v>
      </c>
      <c r="J12" s="31" t="s">
        <v>42</v>
      </c>
      <c r="K12" s="25" t="n">
        <v>163965.324324324</v>
      </c>
      <c r="L12" s="16" t="n">
        <f aca="false">K12/K11-1</f>
        <v>0.0290516743149789</v>
      </c>
      <c r="M12" s="17" t="s">
        <v>42</v>
      </c>
      <c r="N12" s="77" t="n">
        <v>90118.7777777778</v>
      </c>
      <c r="O12" s="6" t="n">
        <f aca="false">N12/N11-1</f>
        <v>0.0217816399979622</v>
      </c>
      <c r="P12" s="31" t="s">
        <v>42</v>
      </c>
      <c r="Q12" s="25" t="n">
        <v>36132.3103448276</v>
      </c>
      <c r="R12" s="16" t="n">
        <f aca="false">Q12/Q11-1</f>
        <v>0.0197631349200136</v>
      </c>
      <c r="S12" s="17" t="s">
        <v>42</v>
      </c>
      <c r="T12" s="77" t="n">
        <v>39089.5967741935</v>
      </c>
      <c r="U12" s="6" t="n">
        <f aca="false">T12/T11-1</f>
        <v>0.0874726043227261</v>
      </c>
      <c r="V12" s="31" t="s">
        <v>42</v>
      </c>
      <c r="W12" s="25" t="n">
        <v>86611</v>
      </c>
      <c r="X12" s="16" t="n">
        <f aca="false">W12/W11-1</f>
        <v>-0.0245722927417785</v>
      </c>
      <c r="Y12" s="17" t="s">
        <v>42</v>
      </c>
    </row>
    <row r="13" customFormat="false" ht="12" hidden="false" customHeight="true" outlineLevel="0" collapsed="false">
      <c r="A13" s="89" t="s">
        <v>45</v>
      </c>
      <c r="B13" s="77" t="n">
        <v>75801.2184508268</v>
      </c>
      <c r="C13" s="6" t="n">
        <f aca="false">B13/B12-1</f>
        <v>0.00608046065038304</v>
      </c>
      <c r="D13" s="31" t="s">
        <v>42</v>
      </c>
      <c r="E13" s="25" t="n">
        <v>83066.0292682927</v>
      </c>
      <c r="F13" s="16" t="n">
        <f aca="false">E13/E12-1</f>
        <v>0.017382534603583</v>
      </c>
      <c r="G13" s="17" t="s">
        <v>42</v>
      </c>
      <c r="H13" s="77" t="n">
        <v>91660.219047619</v>
      </c>
      <c r="I13" s="6" t="n">
        <f aca="false">H13/H12-1</f>
        <v>0.0400979416945271</v>
      </c>
      <c r="J13" s="31" t="s">
        <v>42</v>
      </c>
      <c r="K13" s="25" t="n">
        <v>167628</v>
      </c>
      <c r="L13" s="16" t="n">
        <f aca="false">K13/K12-1</f>
        <v>0.0223381113706145</v>
      </c>
      <c r="M13" s="17" t="s">
        <v>42</v>
      </c>
      <c r="N13" s="77" t="n">
        <v>88818.24</v>
      </c>
      <c r="O13" s="6" t="n">
        <f aca="false">N13/N12-1</f>
        <v>-0.0144313739028369</v>
      </c>
      <c r="P13" s="31" t="s">
        <v>42</v>
      </c>
      <c r="Q13" s="25" t="n">
        <v>35704.0447761194</v>
      </c>
      <c r="R13" s="16" t="n">
        <f aca="false">Q13/Q12-1</f>
        <v>-0.0118527037053829</v>
      </c>
      <c r="S13" s="17" t="s">
        <v>42</v>
      </c>
      <c r="T13" s="77" t="n">
        <v>36044.5555555556</v>
      </c>
      <c r="U13" s="6" t="n">
        <f aca="false">T13/T12-1</f>
        <v>-0.0778990184070737</v>
      </c>
      <c r="V13" s="31" t="s">
        <v>42</v>
      </c>
      <c r="W13" s="25" t="n">
        <v>83493.552631579</v>
      </c>
      <c r="X13" s="16" t="n">
        <f aca="false">W13/W12-1</f>
        <v>-0.0359936655669725</v>
      </c>
      <c r="Y13" s="17" t="s">
        <v>42</v>
      </c>
    </row>
    <row r="14" customFormat="false" ht="12" hidden="false" customHeight="true" outlineLevel="0" collapsed="false">
      <c r="A14" s="89" t="s">
        <v>46</v>
      </c>
      <c r="B14" s="93" t="n">
        <v>72895.3198025233</v>
      </c>
      <c r="C14" s="6" t="n">
        <f aca="false">B14/B13-1</f>
        <v>-0.03833577754675</v>
      </c>
      <c r="D14" s="31" t="n">
        <f aca="false">B14/B10-1</f>
        <v>0.0689305596588272</v>
      </c>
      <c r="E14" s="25" t="n">
        <v>88146.2891566265</v>
      </c>
      <c r="F14" s="16" t="n">
        <f aca="false">E14/E13-1</f>
        <v>0.0611592962018834</v>
      </c>
      <c r="G14" s="17" t="n">
        <f aca="false">E14/E10-1</f>
        <v>0.107170137698015</v>
      </c>
      <c r="H14" s="93" t="n">
        <v>93448.5833333333</v>
      </c>
      <c r="I14" s="6" t="n">
        <f aca="false">H14/H13-1</f>
        <v>0.0195108009155554</v>
      </c>
      <c r="J14" s="31" t="n">
        <f aca="false">H14/H10-1</f>
        <v>0.133434347921033</v>
      </c>
      <c r="K14" s="25" t="n">
        <v>172143.866666667</v>
      </c>
      <c r="L14" s="16" t="n">
        <f aca="false">K14/K13-1</f>
        <v>0.0269398111691761</v>
      </c>
      <c r="M14" s="17" t="n">
        <f aca="false">K14/K10-1</f>
        <v>0.0998390643596614</v>
      </c>
      <c r="N14" s="93" t="n">
        <v>104363.290322581</v>
      </c>
      <c r="O14" s="6" t="n">
        <f aca="false">N14/N13-1</f>
        <v>0.175020922758441</v>
      </c>
      <c r="P14" s="31" t="n">
        <f aca="false">N14/N10-1</f>
        <v>0.261736711107922</v>
      </c>
      <c r="Q14" s="25" t="n">
        <v>34905.5070422535</v>
      </c>
      <c r="R14" s="16" t="n">
        <f aca="false">Q14/Q13-1</f>
        <v>-0.0223654697632461</v>
      </c>
      <c r="S14" s="17" t="n">
        <f aca="false">Q14/Q10-1</f>
        <v>0.0150070358116396</v>
      </c>
      <c r="T14" s="93" t="n">
        <v>35626.5138888889</v>
      </c>
      <c r="U14" s="6" t="n">
        <f aca="false">T14/T13-1</f>
        <v>-0.0115979143097585</v>
      </c>
      <c r="V14" s="31" t="n">
        <f aca="false">T14/T10-1</f>
        <v>0.00436644329162239</v>
      </c>
      <c r="W14" s="25" t="n">
        <v>93868.56</v>
      </c>
      <c r="X14" s="16" t="n">
        <f aca="false">W14/W13-1</f>
        <v>0.124261179952439</v>
      </c>
      <c r="Y14" s="17" t="n">
        <f aca="false">W14/W10-1</f>
        <v>0.104954974777726</v>
      </c>
    </row>
    <row r="15" customFormat="false" ht="12" hidden="false" customHeight="true" outlineLevel="0" collapsed="false">
      <c r="A15" s="89" t="s">
        <v>47</v>
      </c>
      <c r="B15" s="93" t="n">
        <v>83778.9419191919</v>
      </c>
      <c r="C15" s="6" t="n">
        <f aca="false">B15/B14-1</f>
        <v>0.149304813342651</v>
      </c>
      <c r="D15" s="31" t="n">
        <f aca="false">B15/B11-1</f>
        <v>0.0937708521897716</v>
      </c>
      <c r="E15" s="25" t="n">
        <v>94977.3553921569</v>
      </c>
      <c r="F15" s="16" t="n">
        <f aca="false">E15/E14-1</f>
        <v>0.0774969235901954</v>
      </c>
      <c r="G15" s="17" t="n">
        <f aca="false">E15/E11-1</f>
        <v>0.136466176466986</v>
      </c>
      <c r="H15" s="93" t="n">
        <v>100679.804347826</v>
      </c>
      <c r="I15" s="6" t="n">
        <f aca="false">H15/H14-1</f>
        <v>0.077381815288722</v>
      </c>
      <c r="J15" s="31" t="n">
        <f aca="false">H15/H11-1</f>
        <v>0.195495396392311</v>
      </c>
      <c r="K15" s="25" t="n">
        <v>174839.78313253</v>
      </c>
      <c r="L15" s="16" t="n">
        <f aca="false">K15/K14-1</f>
        <v>0.0156608336856039</v>
      </c>
      <c r="M15" s="17" t="n">
        <f aca="false">K15/K11-1</f>
        <v>0.0973001292243767</v>
      </c>
      <c r="N15" s="93" t="n">
        <v>103835.2</v>
      </c>
      <c r="O15" s="6" t="n">
        <f aca="false">N15/N14-1</f>
        <v>-0.00506011568769404</v>
      </c>
      <c r="P15" s="31" t="n">
        <f aca="false">N15/N11-1</f>
        <v>0.177300708706223</v>
      </c>
      <c r="Q15" s="25" t="n">
        <v>36645.023255814</v>
      </c>
      <c r="R15" s="16" t="n">
        <f aca="false">Q15/Q14-1</f>
        <v>0.0498350077383127</v>
      </c>
      <c r="S15" s="17" t="n">
        <f aca="false">Q15/Q11-1</f>
        <v>0.0342334447460853</v>
      </c>
      <c r="T15" s="93" t="n">
        <v>38418.8760330579</v>
      </c>
      <c r="U15" s="6" t="n">
        <f aca="false">T15/T14-1</f>
        <v>0.0783787645593872</v>
      </c>
      <c r="V15" s="31" t="n">
        <f aca="false">T15/T11-1</f>
        <v>0.0688131529257334</v>
      </c>
      <c r="W15" s="25" t="n">
        <v>90668.4047619048</v>
      </c>
      <c r="X15" s="16" t="n">
        <f aca="false">W15/W14-1</f>
        <v>-0.0340918752572239</v>
      </c>
      <c r="Y15" s="17" t="n">
        <f aca="false">W15/W11-1</f>
        <v>0.0211228848260057</v>
      </c>
    </row>
    <row r="16" customFormat="false" ht="12" hidden="false" customHeight="true" outlineLevel="0" collapsed="false">
      <c r="A16" s="89" t="s">
        <v>48</v>
      </c>
      <c r="B16" s="93" t="n">
        <v>83639.6542630058</v>
      </c>
      <c r="C16" s="6" t="n">
        <f aca="false">B16/B15-1</f>
        <v>-0.00166256165326706</v>
      </c>
      <c r="D16" s="31" t="n">
        <f aca="false">B16/B12-1</f>
        <v>0.110117008793884</v>
      </c>
      <c r="E16" s="25" t="n">
        <v>95747.4613636364</v>
      </c>
      <c r="F16" s="16" t="n">
        <f aca="false">E16/E15-1</f>
        <v>0.00810831137906254</v>
      </c>
      <c r="G16" s="17" t="n">
        <f aca="false">E16/E12-1</f>
        <v>0.172703158945606</v>
      </c>
      <c r="H16" s="93" t="n">
        <v>100279.333333333</v>
      </c>
      <c r="I16" s="6" t="n">
        <f aca="false">H16/H15-1</f>
        <v>-0.0039776697728694</v>
      </c>
      <c r="J16" s="31" t="n">
        <f aca="false">H16/H12-1</f>
        <v>0.137901799474356</v>
      </c>
      <c r="K16" s="25" t="n">
        <v>191421.612903226</v>
      </c>
      <c r="L16" s="16" t="n">
        <f aca="false">K16/K15-1</f>
        <v>0.0948401414918625</v>
      </c>
      <c r="M16" s="17" t="n">
        <f aca="false">K16/K12-1</f>
        <v>0.167451799287713</v>
      </c>
      <c r="N16" s="93" t="n">
        <v>108191.318181818</v>
      </c>
      <c r="O16" s="6" t="n">
        <f aca="false">N16/N15-1</f>
        <v>0.0419522298971657</v>
      </c>
      <c r="P16" s="31" t="n">
        <f aca="false">N16/N12-1</f>
        <v>0.20054133943766</v>
      </c>
      <c r="Q16" s="25" t="n">
        <v>37556.7666666667</v>
      </c>
      <c r="R16" s="16" t="n">
        <f aca="false">Q16/Q15-1</f>
        <v>0.0248804156703069</v>
      </c>
      <c r="S16" s="17" t="n">
        <f aca="false">Q16/Q12-1</f>
        <v>0.039423339062596</v>
      </c>
      <c r="T16" s="93" t="n">
        <v>40651.3629032258</v>
      </c>
      <c r="U16" s="6" t="n">
        <f aca="false">T16/T15-1</f>
        <v>0.0581091145989536</v>
      </c>
      <c r="V16" s="31" t="n">
        <f aca="false">T16/T12-1</f>
        <v>0.0399534980637948</v>
      </c>
      <c r="W16" s="25" t="n">
        <v>91502.15625</v>
      </c>
      <c r="X16" s="16" t="n">
        <f aca="false">W16/W15-1</f>
        <v>0.00919561219020748</v>
      </c>
      <c r="Y16" s="17" t="n">
        <f aca="false">W16/W12-1</f>
        <v>0.0564726911131381</v>
      </c>
    </row>
    <row r="17" customFormat="false" ht="12" hidden="false" customHeight="true" outlineLevel="0" collapsed="false">
      <c r="A17" s="89" t="s">
        <v>49</v>
      </c>
      <c r="B17" s="93" t="n">
        <v>87108.5505072783</v>
      </c>
      <c r="C17" s="6" t="n">
        <f aca="false">B17/B16-1</f>
        <v>0.0414743015718906</v>
      </c>
      <c r="D17" s="31" t="n">
        <f aca="false">B17/B13-1</f>
        <v>0.149170848273194</v>
      </c>
      <c r="E17" s="25" t="n">
        <v>103037.263707572</v>
      </c>
      <c r="F17" s="16" t="n">
        <f aca="false">E17/E16-1</f>
        <v>0.0761357245415597</v>
      </c>
      <c r="G17" s="17" t="n">
        <f aca="false">E17/E13-1</f>
        <v>0.240426015486723</v>
      </c>
      <c r="H17" s="93" t="n">
        <v>96067.99</v>
      </c>
      <c r="I17" s="6" t="n">
        <f aca="false">H17/H16-1</f>
        <v>-0.0419961241598468</v>
      </c>
      <c r="J17" s="31" t="n">
        <f aca="false">H17/H13-1</f>
        <v>0.0480881564344839</v>
      </c>
      <c r="K17" s="25" t="n">
        <v>182481.885245902</v>
      </c>
      <c r="L17" s="16" t="n">
        <f aca="false">K17/K16-1</f>
        <v>-0.0467017674845509</v>
      </c>
      <c r="M17" s="17" t="n">
        <f aca="false">K17/K13-1</f>
        <v>0.0886121963269957</v>
      </c>
      <c r="N17" s="93" t="n">
        <v>104533.254545455</v>
      </c>
      <c r="O17" s="6" t="n">
        <f aca="false">N17/N16-1</f>
        <v>-0.0338110644905552</v>
      </c>
      <c r="P17" s="31" t="n">
        <f aca="false">N17/N13-1</f>
        <v>0.176934541209717</v>
      </c>
      <c r="Q17" s="25" t="n">
        <v>37453</v>
      </c>
      <c r="R17" s="16" t="n">
        <f aca="false">Q17/Q16-1</f>
        <v>-0.0027629286511176</v>
      </c>
      <c r="S17" s="17" t="n">
        <f aca="false">Q17/Q13-1</f>
        <v>0.0489847924751199</v>
      </c>
      <c r="T17" s="93" t="n">
        <v>41440.1785714286</v>
      </c>
      <c r="U17" s="6" t="n">
        <f aca="false">T17/T16-1</f>
        <v>0.0194044089021226</v>
      </c>
      <c r="V17" s="31" t="n">
        <f aca="false">T17/T13-1</f>
        <v>0.149693148735229</v>
      </c>
      <c r="W17" s="25" t="n">
        <v>94194.5238095238</v>
      </c>
      <c r="X17" s="16" t="n">
        <f aca="false">W17/W16-1</f>
        <v>0.0294240886757662</v>
      </c>
      <c r="Y17" s="17" t="n">
        <f aca="false">W17/W13-1</f>
        <v>0.128165239598363</v>
      </c>
    </row>
    <row r="18" customFormat="false" ht="12" hidden="false" customHeight="true" outlineLevel="0" collapsed="false">
      <c r="A18" s="89" t="s">
        <v>50</v>
      </c>
      <c r="B18" s="93" t="n">
        <v>82047.9712871287</v>
      </c>
      <c r="C18" s="6" t="n">
        <f aca="false">B18/B17-1</f>
        <v>-0.058095091591804</v>
      </c>
      <c r="D18" s="31" t="n">
        <f aca="false">B18/B14-1</f>
        <v>0.125558835730474</v>
      </c>
      <c r="E18" s="25" t="n">
        <v>100003.936454849</v>
      </c>
      <c r="F18" s="16" t="n">
        <f aca="false">E18/E17-1</f>
        <v>-0.0294391285596554</v>
      </c>
      <c r="G18" s="17" t="n">
        <f aca="false">E18/E14-1</f>
        <v>0.134522365169034</v>
      </c>
      <c r="H18" s="93" t="n">
        <v>92720.9240506329</v>
      </c>
      <c r="I18" s="6" t="n">
        <f aca="false">H18/H17-1</f>
        <v>-0.0348405951802167</v>
      </c>
      <c r="J18" s="31" t="n">
        <f aca="false">H18/H14-1</f>
        <v>-0.00778673423121723</v>
      </c>
      <c r="K18" s="25" t="n">
        <v>177924.875</v>
      </c>
      <c r="L18" s="16" t="n">
        <f aca="false">K18/K17-1</f>
        <v>-0.0249723978890337</v>
      </c>
      <c r="M18" s="17" t="n">
        <f aca="false">K18/K14-1</f>
        <v>0.033582424080943</v>
      </c>
      <c r="N18" s="93" t="n">
        <v>107041.558823529</v>
      </c>
      <c r="O18" s="6" t="n">
        <f aca="false">N18/N17-1</f>
        <v>0.0239952758476889</v>
      </c>
      <c r="P18" s="31" t="n">
        <f aca="false">N18/N14-1</f>
        <v>0.0256629365811523</v>
      </c>
      <c r="Q18" s="25" t="n">
        <v>40674.6712328767</v>
      </c>
      <c r="R18" s="16" t="n">
        <f aca="false">Q18/Q17-1</f>
        <v>0.0860190434111208</v>
      </c>
      <c r="S18" s="17" t="n">
        <f aca="false">Q18/Q14-1</f>
        <v>0.165279483940444</v>
      </c>
      <c r="T18" s="93" t="n">
        <v>39200.01</v>
      </c>
      <c r="U18" s="6" t="n">
        <f aca="false">T18/T17-1</f>
        <v>-0.0540578889535259</v>
      </c>
      <c r="V18" s="31" t="n">
        <f aca="false">T18/T14-1</f>
        <v>0.100304400319831</v>
      </c>
      <c r="W18" s="25" t="n">
        <v>99144.7692307692</v>
      </c>
      <c r="X18" s="16" t="n">
        <f aca="false">W18/W17-1</f>
        <v>0.0525534311448466</v>
      </c>
      <c r="Y18" s="17" t="n">
        <f aca="false">W18/W14-1</f>
        <v>0.0562084816339916</v>
      </c>
    </row>
    <row r="19" customFormat="false" ht="12" hidden="false" customHeight="true" outlineLevel="0" collapsed="false">
      <c r="A19" s="89" t="s">
        <v>51</v>
      </c>
      <c r="B19" s="93" t="n">
        <v>93629.94808839</v>
      </c>
      <c r="C19" s="6" t="n">
        <f aca="false">B19/B18-1</f>
        <v>0.141161038104525</v>
      </c>
      <c r="D19" s="31" t="n">
        <f aca="false">B19/B15-1</f>
        <v>0.11758332038497</v>
      </c>
      <c r="E19" s="25" t="n">
        <v>113028.425925926</v>
      </c>
      <c r="F19" s="16" t="n">
        <f aca="false">E19/E18-1</f>
        <v>0.130239767881106</v>
      </c>
      <c r="G19" s="17" t="n">
        <f aca="false">E19/E15-1</f>
        <v>0.190056571476823</v>
      </c>
      <c r="H19" s="93" t="n">
        <v>108048.849056604</v>
      </c>
      <c r="I19" s="6" t="n">
        <f aca="false">H19/H18-1</f>
        <v>0.165312470328711</v>
      </c>
      <c r="J19" s="31" t="n">
        <f aca="false">H19/H15-1</f>
        <v>0.0731928787159668</v>
      </c>
      <c r="K19" s="25" t="n">
        <v>195691.810126582</v>
      </c>
      <c r="L19" s="16" t="n">
        <f aca="false">K19/K18-1</f>
        <v>0.0998563867282878</v>
      </c>
      <c r="M19" s="17" t="n">
        <f aca="false">K19/K15-1</f>
        <v>0.119263628794633</v>
      </c>
      <c r="N19" s="93" t="n">
        <v>127364.393442623</v>
      </c>
      <c r="O19" s="6" t="n">
        <f aca="false">N19/N18-1</f>
        <v>0.189859292432373</v>
      </c>
      <c r="P19" s="31" t="n">
        <f aca="false">N19/N15-1</f>
        <v>0.22660132057937</v>
      </c>
      <c r="Q19" s="25" t="n">
        <v>40791.7631578947</v>
      </c>
      <c r="R19" s="16" t="n">
        <f aca="false">Q19/Q18-1</f>
        <v>0.00287874299825663</v>
      </c>
      <c r="S19" s="17" t="n">
        <f aca="false">Q19/Q15-1</f>
        <v>0.11315970174539</v>
      </c>
      <c r="T19" s="93" t="n">
        <v>44451.7096774194</v>
      </c>
      <c r="U19" s="6" t="n">
        <f aca="false">T19/T18-1</f>
        <v>0.133971896369908</v>
      </c>
      <c r="V19" s="31" t="n">
        <f aca="false">T19/T15-1</f>
        <v>0.157027853682406</v>
      </c>
      <c r="W19" s="25" t="n">
        <v>112690.393939394</v>
      </c>
      <c r="X19" s="16" t="n">
        <f aca="false">W19/W18-1</f>
        <v>0.136624703589717</v>
      </c>
      <c r="Y19" s="17" t="n">
        <f aca="false">W19/W15-1</f>
        <v>0.242884930371488</v>
      </c>
    </row>
    <row r="20" customFormat="false" ht="12" hidden="false" customHeight="true" outlineLevel="0" collapsed="false">
      <c r="A20" s="89" t="s">
        <v>52</v>
      </c>
      <c r="B20" s="93" t="n">
        <v>93035.3308957953</v>
      </c>
      <c r="C20" s="6" t="n">
        <f aca="false">B20/B19-1</f>
        <v>-0.00635071582047064</v>
      </c>
      <c r="D20" s="31" t="n">
        <f aca="false">B20/B16-1</f>
        <v>0.112335192147551</v>
      </c>
      <c r="E20" s="25" t="n">
        <v>110987.382687927</v>
      </c>
      <c r="F20" s="16" t="n">
        <f aca="false">E20/E19-1</f>
        <v>-0.0180577869795022</v>
      </c>
      <c r="G20" s="17" t="n">
        <f aca="false">E20/E16-1</f>
        <v>0.159167889229058</v>
      </c>
      <c r="H20" s="93" t="n">
        <v>105304.529411765</v>
      </c>
      <c r="I20" s="6" t="n">
        <f aca="false">H20/H19-1</f>
        <v>-0.0253988790144485</v>
      </c>
      <c r="J20" s="31" t="n">
        <f aca="false">H20/H16-1</f>
        <v>0.050111981316503</v>
      </c>
      <c r="K20" s="25" t="n">
        <v>190242.585714286</v>
      </c>
      <c r="L20" s="16" t="n">
        <f aca="false">K20/K19-1</f>
        <v>-0.0278459502662465</v>
      </c>
      <c r="M20" s="17" t="n">
        <f aca="false">K20/K16-1</f>
        <v>-0.00615932115009477</v>
      </c>
      <c r="N20" s="93" t="n">
        <v>116192.978723404</v>
      </c>
      <c r="O20" s="6" t="n">
        <f aca="false">N20/N19-1</f>
        <v>-0.0877122280196102</v>
      </c>
      <c r="P20" s="31" t="n">
        <f aca="false">N20/N16-1</f>
        <v>0.0739584347067395</v>
      </c>
      <c r="Q20" s="25" t="n">
        <v>42878.9375</v>
      </c>
      <c r="R20" s="16" t="n">
        <f aca="false">Q20/Q19-1</f>
        <v>0.0511665635541747</v>
      </c>
      <c r="S20" s="17" t="n">
        <f aca="false">Q20/Q16-1</f>
        <v>0.141710038049069</v>
      </c>
      <c r="T20" s="93" t="n">
        <v>42543.6960784314</v>
      </c>
      <c r="U20" s="6" t="n">
        <f aca="false">T20/T19-1</f>
        <v>-0.0429232894040343</v>
      </c>
      <c r="V20" s="31" t="n">
        <f aca="false">T20/T16-1</f>
        <v>0.0465503009016066</v>
      </c>
      <c r="W20" s="25" t="n">
        <v>102076.023809524</v>
      </c>
      <c r="X20" s="16" t="n">
        <f aca="false">W20/W19-1</f>
        <v>-0.0941905495119543</v>
      </c>
      <c r="Y20" s="17" t="n">
        <f aca="false">W20/W16-1</f>
        <v>0.115558670886773</v>
      </c>
    </row>
    <row r="21" customFormat="false" ht="12" hidden="false" customHeight="true" outlineLevel="0" collapsed="false">
      <c r="A21" s="89" t="s">
        <v>53</v>
      </c>
      <c r="B21" s="93" t="n">
        <v>94304.6034557235</v>
      </c>
      <c r="C21" s="6" t="n">
        <f aca="false">B21/B20-1</f>
        <v>0.0136429090723602</v>
      </c>
      <c r="D21" s="31" t="n">
        <f aca="false">B21/B17-1</f>
        <v>0.0826101789840246</v>
      </c>
      <c r="E21" s="25" t="n">
        <v>106714.172661871</v>
      </c>
      <c r="F21" s="16" t="n">
        <f aca="false">E21/E20-1</f>
        <v>-0.0385017640975638</v>
      </c>
      <c r="G21" s="17" t="n">
        <f aca="false">E21/E17-1</f>
        <v>0.0356852348557515</v>
      </c>
      <c r="H21" s="93" t="n">
        <v>117890.086419753</v>
      </c>
      <c r="I21" s="6" t="n">
        <f aca="false">H21/H20-1</f>
        <v>0.119515818344109</v>
      </c>
      <c r="J21" s="31" t="n">
        <f aca="false">H21/H17-1</f>
        <v>0.227152628255812</v>
      </c>
      <c r="K21" s="25" t="n">
        <v>192013.905660377</v>
      </c>
      <c r="L21" s="16" t="n">
        <f aca="false">K21/K20-1</f>
        <v>0.00931084877468957</v>
      </c>
      <c r="M21" s="17" t="n">
        <f aca="false">K21/K17-1</f>
        <v>0.0522354336795179</v>
      </c>
      <c r="N21" s="93" t="n">
        <v>117458.931818182</v>
      </c>
      <c r="O21" s="6" t="n">
        <f aca="false">N21/N20-1</f>
        <v>0.0108952632825701</v>
      </c>
      <c r="P21" s="31" t="n">
        <f aca="false">N21/N17-1</f>
        <v>0.123651342617547</v>
      </c>
      <c r="Q21" s="25" t="n">
        <v>42948.9365079365</v>
      </c>
      <c r="R21" s="16" t="n">
        <f aca="false">Q21/Q20-1</f>
        <v>0.00163248000108474</v>
      </c>
      <c r="S21" s="17" t="n">
        <f aca="false">Q21/Q17-1</f>
        <v>0.146742223798801</v>
      </c>
      <c r="T21" s="93" t="n">
        <v>43609.1818181818</v>
      </c>
      <c r="U21" s="6" t="n">
        <f aca="false">T21/T20-1</f>
        <v>0.0250445033686346</v>
      </c>
      <c r="V21" s="31" t="n">
        <f aca="false">T21/T17-1</f>
        <v>0.0523405863952693</v>
      </c>
      <c r="W21" s="25" t="n">
        <v>109447.214285714</v>
      </c>
      <c r="X21" s="16" t="n">
        <f aca="false">W21/W20-1</f>
        <v>0.0722127508605281</v>
      </c>
      <c r="Y21" s="17" t="n">
        <f aca="false">W21/W17-1</f>
        <v>0.161927571363212</v>
      </c>
    </row>
    <row r="22" customFormat="false" ht="12" hidden="false" customHeight="true" outlineLevel="0" collapsed="false">
      <c r="A22" s="89" t="s">
        <v>54</v>
      </c>
      <c r="B22" s="23" t="n">
        <v>89240.4257217848</v>
      </c>
      <c r="C22" s="6" t="n">
        <f aca="false">B22/B21-1</f>
        <v>-0.053700217681488</v>
      </c>
      <c r="D22" s="31" t="n">
        <f aca="false">B22/B18-1</f>
        <v>0.08766157556152</v>
      </c>
      <c r="E22" s="94" t="n">
        <v>106723.373770492</v>
      </c>
      <c r="F22" s="16" t="n">
        <f aca="false">E22/E21-1</f>
        <v>8.62219927475483E-005</v>
      </c>
      <c r="G22" s="17" t="n">
        <f aca="false">E22/E18-1</f>
        <v>0.0671917281843806</v>
      </c>
      <c r="H22" s="23" t="n">
        <v>105168.226666667</v>
      </c>
      <c r="I22" s="6" t="n">
        <f aca="false">H22/H21-1</f>
        <v>-0.107912888517103</v>
      </c>
      <c r="J22" s="31" t="n">
        <f aca="false">H22/H18-1</f>
        <v>0.134244807668618</v>
      </c>
      <c r="K22" s="94" t="n">
        <v>171180.513513514</v>
      </c>
      <c r="L22" s="16" t="n">
        <f aca="false">K22/K21-1</f>
        <v>-0.108499392662283</v>
      </c>
      <c r="M22" s="17" t="n">
        <f aca="false">K22/K18-1</f>
        <v>-0.0379056693814537</v>
      </c>
      <c r="N22" s="23" t="n">
        <v>110457.217391304</v>
      </c>
      <c r="O22" s="6" t="n">
        <f aca="false">N22/N21-1</f>
        <v>-0.059609893590005</v>
      </c>
      <c r="P22" s="31" t="n">
        <f aca="false">N22/N18-1</f>
        <v>0.0319096489748065</v>
      </c>
      <c r="Q22" s="94" t="n">
        <v>42939.5185185185</v>
      </c>
      <c r="R22" s="16" t="n">
        <f aca="false">Q22/Q21-1</f>
        <v>-0.000219283413833815</v>
      </c>
      <c r="S22" s="17" t="n">
        <f aca="false">Q22/Q18-1</f>
        <v>0.055682005950946</v>
      </c>
      <c r="T22" s="23" t="n">
        <v>49675.0416666667</v>
      </c>
      <c r="U22" s="6" t="n">
        <f aca="false">T22/T21-1</f>
        <v>0.139095933369606</v>
      </c>
      <c r="V22" s="31" t="n">
        <f aca="false">T22/T18-1</f>
        <v>0.267220127409831</v>
      </c>
      <c r="W22" s="94" t="n">
        <v>113345.105263158</v>
      </c>
      <c r="X22" s="16" t="n">
        <f aca="false">W22/W21-1</f>
        <v>0.0356143461748426</v>
      </c>
      <c r="Y22" s="17" t="n">
        <f aca="false">W22/W18-1</f>
        <v>0.143228292753761</v>
      </c>
    </row>
    <row r="23" customFormat="false" ht="12" hidden="false" customHeight="true" outlineLevel="0" collapsed="false">
      <c r="A23" s="89" t="s">
        <v>55</v>
      </c>
      <c r="B23" s="23" t="n">
        <v>105336.724603442</v>
      </c>
      <c r="C23" s="6" t="n">
        <f aca="false">B23/B22-1</f>
        <v>0.180370036913981</v>
      </c>
      <c r="D23" s="31" t="n">
        <f aca="false">B23/B19-1</f>
        <v>0.125032393524354</v>
      </c>
      <c r="E23" s="94" t="n">
        <v>119215.926666667</v>
      </c>
      <c r="F23" s="16" t="n">
        <f aca="false">E23/E22-1</f>
        <v>0.117055453316534</v>
      </c>
      <c r="G23" s="17" t="n">
        <f aca="false">E23/E19-1</f>
        <v>0.0547428727778248</v>
      </c>
      <c r="H23" s="23" t="n">
        <v>119899.130081301</v>
      </c>
      <c r="I23" s="6" t="n">
        <f aca="false">H23/H22-1</f>
        <v>0.140069904015061</v>
      </c>
      <c r="J23" s="31" t="n">
        <f aca="false">H23/H19-1</f>
        <v>0.109675217535071</v>
      </c>
      <c r="K23" s="94" t="n">
        <v>221165.290697674</v>
      </c>
      <c r="L23" s="16" t="n">
        <f aca="false">K23/K22-1</f>
        <v>0.292000392791291</v>
      </c>
      <c r="M23" s="17" t="n">
        <f aca="false">K23/K19-1</f>
        <v>0.130171418796805</v>
      </c>
      <c r="N23" s="23" t="n">
        <v>128003.4</v>
      </c>
      <c r="O23" s="6" t="n">
        <f aca="false">N23/N22-1</f>
        <v>0.158850485491924</v>
      </c>
      <c r="P23" s="31" t="n">
        <f aca="false">N23/N19-1</f>
        <v>0.00501715228334132</v>
      </c>
      <c r="Q23" s="94" t="n">
        <v>44191.8586956522</v>
      </c>
      <c r="R23" s="16" t="n">
        <f aca="false">Q23/Q22-1</f>
        <v>0.0291652123810742</v>
      </c>
      <c r="S23" s="17" t="n">
        <f aca="false">Q23/Q19-1</f>
        <v>0.0833525024303685</v>
      </c>
      <c r="T23" s="23" t="n">
        <v>50601.724137931</v>
      </c>
      <c r="U23" s="6" t="n">
        <f aca="false">T23/T22-1</f>
        <v>0.018654890668893</v>
      </c>
      <c r="V23" s="31" t="n">
        <f aca="false">T23/T19-1</f>
        <v>0.138352709156556</v>
      </c>
      <c r="W23" s="94" t="n">
        <v>112343.869565217</v>
      </c>
      <c r="X23" s="16" t="n">
        <f aca="false">W23/W22-1</f>
        <v>-0.00883351509194763</v>
      </c>
      <c r="Y23" s="17" t="n">
        <f aca="false">W23/W19-1</f>
        <v>-0.00307501253711928</v>
      </c>
    </row>
    <row r="24" customFormat="false" ht="12" hidden="false" customHeight="true" outlineLevel="0" collapsed="false">
      <c r="A24" s="89" t="s">
        <v>56</v>
      </c>
      <c r="B24" s="23" t="n">
        <v>97476.736944661</v>
      </c>
      <c r="C24" s="6" t="n">
        <f aca="false">B24/B23-1</f>
        <v>-0.0746177336382135</v>
      </c>
      <c r="D24" s="31" t="n">
        <f aca="false">B24/B20-1</f>
        <v>0.0477389181733585</v>
      </c>
      <c r="E24" s="94" t="n">
        <v>113149.335</v>
      </c>
      <c r="F24" s="16" t="n">
        <f aca="false">E24/E23-1</f>
        <v>-0.0508874261710781</v>
      </c>
      <c r="G24" s="17" t="n">
        <f aca="false">E24/E20-1</f>
        <v>0.0194792620540647</v>
      </c>
      <c r="H24" s="23" t="n">
        <v>112487.099099099</v>
      </c>
      <c r="I24" s="6" t="n">
        <f aca="false">H24/H23-1</f>
        <v>-0.0618188887373561</v>
      </c>
      <c r="J24" s="31" t="n">
        <f aca="false">H24/H20-1</f>
        <v>0.0682076044350277</v>
      </c>
      <c r="K24" s="94" t="n">
        <v>200549.903225806</v>
      </c>
      <c r="L24" s="16" t="n">
        <f aca="false">K24/K23-1</f>
        <v>-0.0932125805402644</v>
      </c>
      <c r="M24" s="17" t="n">
        <f aca="false">K24/K20-1</f>
        <v>0.0541798644757736</v>
      </c>
      <c r="N24" s="23" t="n">
        <v>127429.354166667</v>
      </c>
      <c r="O24" s="6" t="n">
        <f aca="false">N24/N23-1</f>
        <v>-0.00448461395035849</v>
      </c>
      <c r="P24" s="31" t="n">
        <f aca="false">N24/N20-1</f>
        <v>0.0967044271238664</v>
      </c>
      <c r="Q24" s="94" t="n">
        <v>45017.8024691358</v>
      </c>
      <c r="R24" s="16" t="n">
        <f aca="false">Q24/Q23-1</f>
        <v>0.0186899532597593</v>
      </c>
      <c r="S24" s="17" t="n">
        <f aca="false">Q24/Q20-1</f>
        <v>0.0498814824676055</v>
      </c>
      <c r="T24" s="23" t="n">
        <v>49517.1071428571</v>
      </c>
      <c r="U24" s="6" t="n">
        <f aca="false">T24/T23-1</f>
        <v>-0.0214343881271204</v>
      </c>
      <c r="V24" s="31" t="n">
        <f aca="false">T24/T20-1</f>
        <v>0.16391173563223</v>
      </c>
      <c r="W24" s="94" t="n">
        <v>112374.787878788</v>
      </c>
      <c r="X24" s="16" t="n">
        <f aca="false">W24/W23-1</f>
        <v>0.000275211399519471</v>
      </c>
      <c r="Y24" s="17" t="n">
        <f aca="false">W24/W20-1</f>
        <v>0.100893076404326</v>
      </c>
    </row>
    <row r="25" customFormat="false" ht="12" hidden="false" customHeight="true" outlineLevel="0" collapsed="false">
      <c r="A25" s="89" t="s">
        <v>57</v>
      </c>
      <c r="B25" s="23" t="n">
        <v>99577.687320476</v>
      </c>
      <c r="C25" s="6" t="n">
        <f aca="false">B25/B24-1</f>
        <v>0.0215533515140929</v>
      </c>
      <c r="D25" s="31" t="n">
        <f aca="false">B25/B21-1</f>
        <v>0.0559154449679458</v>
      </c>
      <c r="E25" s="94" t="n">
        <v>114817.874698795</v>
      </c>
      <c r="F25" s="16" t="n">
        <f aca="false">E25/E24-1</f>
        <v>0.0147463500231368</v>
      </c>
      <c r="G25" s="17" t="n">
        <f aca="false">E25/E21-1</f>
        <v>0.0759383860155265</v>
      </c>
      <c r="H25" s="23" t="n">
        <v>115040.87037037</v>
      </c>
      <c r="I25" s="6" t="n">
        <f aca="false">H25/H24-1</f>
        <v>0.0227027925133125</v>
      </c>
      <c r="J25" s="31" t="n">
        <f aca="false">H25/H21-1</f>
        <v>-0.0241684108979101</v>
      </c>
      <c r="K25" s="94" t="n">
        <v>210004.961538462</v>
      </c>
      <c r="L25" s="16" t="n">
        <f aca="false">K25/K24-1</f>
        <v>0.0471456638002428</v>
      </c>
      <c r="M25" s="17" t="n">
        <f aca="false">K25/K21-1</f>
        <v>0.0936966300237947</v>
      </c>
      <c r="N25" s="23" t="n">
        <v>123386.448979592</v>
      </c>
      <c r="O25" s="6" t="n">
        <f aca="false">N25/N24-1</f>
        <v>-0.0317266395448184</v>
      </c>
      <c r="P25" s="31" t="n">
        <f aca="false">N25/N21-1</f>
        <v>0.0504645927700533</v>
      </c>
      <c r="Q25" s="94" t="n">
        <v>45696.0657894737</v>
      </c>
      <c r="R25" s="16" t="n">
        <f aca="false">Q25/Q24-1</f>
        <v>0.0150665577424154</v>
      </c>
      <c r="S25" s="17" t="n">
        <f aca="false">Q25/Q21-1</f>
        <v>0.0639626846413191</v>
      </c>
      <c r="T25" s="23" t="n">
        <v>46250.4634146342</v>
      </c>
      <c r="U25" s="6" t="n">
        <f aca="false">T25/T24-1</f>
        <v>-0.0659700034333328</v>
      </c>
      <c r="V25" s="31" t="n">
        <f aca="false">T25/T21-1</f>
        <v>0.0605670981736033</v>
      </c>
      <c r="W25" s="94" t="n">
        <v>113773.21875</v>
      </c>
      <c r="X25" s="16" t="n">
        <f aca="false">W25/W24-1</f>
        <v>0.012444347149474</v>
      </c>
      <c r="Y25" s="17" t="n">
        <f aca="false">W25/W21-1</f>
        <v>0.0395259440134546</v>
      </c>
    </row>
    <row r="26" customFormat="false" ht="12" hidden="false" customHeight="true" outlineLevel="0" collapsed="false">
      <c r="A26" s="89" t="s">
        <v>58</v>
      </c>
      <c r="B26" s="23" t="n">
        <v>97533.4660033168</v>
      </c>
      <c r="C26" s="6" t="n">
        <f aca="false">B26/B25-1</f>
        <v>-0.0205289093587826</v>
      </c>
      <c r="D26" s="6" t="n">
        <f aca="false">B26/B22-1</f>
        <v>0.0929291878031406</v>
      </c>
      <c r="E26" s="95" t="n">
        <v>115662.423913043</v>
      </c>
      <c r="F26" s="16" t="n">
        <f aca="false">E26/E25-1</f>
        <v>0.00735555519089548</v>
      </c>
      <c r="G26" s="17" t="n">
        <f aca="false">E26/E22-1</f>
        <v>0.0837590663295096</v>
      </c>
      <c r="H26" s="96" t="n">
        <v>110852.920634921</v>
      </c>
      <c r="I26" s="6" t="n">
        <f aca="false">H26/H25-1</f>
        <v>-0.0364040164331751</v>
      </c>
      <c r="J26" s="6" t="n">
        <f aca="false">H26/H22-1</f>
        <v>0.0540533405233858</v>
      </c>
      <c r="K26" s="95" t="n">
        <v>230597.621621622</v>
      </c>
      <c r="L26" s="16" t="n">
        <f aca="false">K26/K25-1</f>
        <v>0.098057969356065</v>
      </c>
      <c r="M26" s="17" t="n">
        <f aca="false">K26/K22-1</f>
        <v>0.347102055535179</v>
      </c>
      <c r="N26" s="96" t="n">
        <v>137259.192307692</v>
      </c>
      <c r="O26" s="6" t="n">
        <f aca="false">N26/N25-1</f>
        <v>0.112433281311103</v>
      </c>
      <c r="P26" s="6" t="n">
        <f aca="false">N26/N22-1</f>
        <v>0.24264575506587</v>
      </c>
      <c r="Q26" s="95" t="n">
        <v>46118.298245614</v>
      </c>
      <c r="R26" s="16" t="n">
        <f aca="false">Q26/Q25-1</f>
        <v>0.00924001768742233</v>
      </c>
      <c r="S26" s="17" t="n">
        <f aca="false">Q26/Q22-1</f>
        <v>0.074029235463472</v>
      </c>
      <c r="T26" s="96" t="n">
        <v>50319.8421052632</v>
      </c>
      <c r="U26" s="6" t="n">
        <f aca="false">T26/T25-1</f>
        <v>0.0879856846870299</v>
      </c>
      <c r="V26" s="6" t="n">
        <f aca="false">T26/T22-1</f>
        <v>0.0129803703623097</v>
      </c>
      <c r="W26" s="95" t="n">
        <v>115058</v>
      </c>
      <c r="X26" s="16" t="n">
        <f aca="false">W26/W25-1</f>
        <v>0.0112924751898171</v>
      </c>
      <c r="Y26" s="17" t="n">
        <f aca="false">W26/W22-1</f>
        <v>0.0151122073852701</v>
      </c>
    </row>
    <row r="27" customFormat="false" ht="12" hidden="false" customHeight="true" outlineLevel="0" collapsed="false">
      <c r="A27" s="89" t="s">
        <v>59</v>
      </c>
      <c r="B27" s="23" t="n">
        <v>108448.53125</v>
      </c>
      <c r="C27" s="6" t="n">
        <f aca="false">B27/B26-1</f>
        <v>0.111910974703924</v>
      </c>
      <c r="D27" s="6" t="n">
        <f aca="false">B27/B23-1</f>
        <v>0.0295415170565865</v>
      </c>
      <c r="E27" s="95" t="n">
        <v>125865.332589286</v>
      </c>
      <c r="F27" s="16" t="n">
        <f aca="false">E27/E26-1</f>
        <v>0.0882128208199486</v>
      </c>
      <c r="G27" s="17" t="n">
        <f aca="false">E27/E23-1</f>
        <v>0.0557761543154474</v>
      </c>
      <c r="H27" s="96" t="n">
        <v>129138.680851064</v>
      </c>
      <c r="I27" s="6" t="n">
        <f aca="false">H27/H26-1</f>
        <v>0.164955150585206</v>
      </c>
      <c r="J27" s="6" t="n">
        <f aca="false">H27/H23-1</f>
        <v>0.0770610325821204</v>
      </c>
      <c r="K27" s="95" t="n">
        <v>222076.469135802</v>
      </c>
      <c r="L27" s="16" t="n">
        <f aca="false">K27/K26-1</f>
        <v>-0.036952473429241</v>
      </c>
      <c r="M27" s="17" t="n">
        <f aca="false">K27/K23-1</f>
        <v>0.00411989799689505</v>
      </c>
      <c r="N27" s="96" t="n">
        <v>137079.819672131</v>
      </c>
      <c r="O27" s="6" t="n">
        <f aca="false">N27/N26-1</f>
        <v>-0.00130681692457479</v>
      </c>
      <c r="P27" s="6" t="n">
        <f aca="false">N27/N23-1</f>
        <v>0.070907645204199</v>
      </c>
      <c r="Q27" s="95" t="n">
        <v>49376.6956521739</v>
      </c>
      <c r="R27" s="16" t="n">
        <f aca="false">Q27/Q26-1</f>
        <v>0.0706530277679913</v>
      </c>
      <c r="S27" s="17" t="n">
        <f aca="false">Q27/Q23-1</f>
        <v>0.117325614028356</v>
      </c>
      <c r="T27" s="96" t="n">
        <v>50941.75</v>
      </c>
      <c r="U27" s="6" t="n">
        <f aca="false">T27/T26-1</f>
        <v>0.0123590986918418</v>
      </c>
      <c r="V27" s="6" t="n">
        <f aca="false">T27/T23-1</f>
        <v>0.00671964973252925</v>
      </c>
      <c r="W27" s="95" t="n">
        <v>131738.228571429</v>
      </c>
      <c r="X27" s="16" t="n">
        <f aca="false">W27/W26-1</f>
        <v>0.144972349349272</v>
      </c>
      <c r="Y27" s="17" t="n">
        <f aca="false">W27/W23-1</f>
        <v>0.172633888090818</v>
      </c>
    </row>
    <row r="28" customFormat="false" ht="12" hidden="false" customHeight="true" outlineLevel="0" collapsed="false">
      <c r="A28" s="89" t="s">
        <v>60</v>
      </c>
      <c r="B28" s="23" t="n">
        <v>108192.339320705</v>
      </c>
      <c r="C28" s="6" t="n">
        <f aca="false">B28/B27-1</f>
        <v>-0.00236233655118845</v>
      </c>
      <c r="D28" s="6" t="n">
        <f aca="false">B28/B24-1</f>
        <v>0.109929842872437</v>
      </c>
      <c r="E28" s="95" t="n">
        <v>127085.542619543</v>
      </c>
      <c r="F28" s="16" t="n">
        <f aca="false">E28/E27-1</f>
        <v>0.00969456803676527</v>
      </c>
      <c r="G28" s="17" t="n">
        <f aca="false">E28/E24-1</f>
        <v>0.123166500444237</v>
      </c>
      <c r="H28" s="96" t="n">
        <v>122017.472</v>
      </c>
      <c r="I28" s="6" t="n">
        <f aca="false">H28/H27-1</f>
        <v>-0.0551438872081771</v>
      </c>
      <c r="J28" s="6" t="n">
        <f aca="false">H28/H24-1</f>
        <v>0.0847241414991493</v>
      </c>
      <c r="K28" s="95" t="n">
        <v>235284.790322581</v>
      </c>
      <c r="L28" s="16" t="n">
        <f aca="false">K28/K27-1</f>
        <v>0.0594764552866747</v>
      </c>
      <c r="M28" s="17" t="n">
        <f aca="false">K28/K24-1</f>
        <v>0.173198224172987</v>
      </c>
      <c r="N28" s="96" t="n">
        <v>136037.294117647</v>
      </c>
      <c r="O28" s="6" t="n">
        <f aca="false">N28/N27-1</f>
        <v>-0.00760524457194089</v>
      </c>
      <c r="P28" s="6" t="n">
        <f aca="false">N28/N24-1</f>
        <v>0.0675506833356616</v>
      </c>
      <c r="Q28" s="95" t="n">
        <v>48275.8915662651</v>
      </c>
      <c r="R28" s="16" t="n">
        <f aca="false">Q28/Q27-1</f>
        <v>-0.0222940006691271</v>
      </c>
      <c r="S28" s="17" t="n">
        <f aca="false">Q28/Q24-1</f>
        <v>0.0723733482851148</v>
      </c>
      <c r="T28" s="96" t="n">
        <v>50100.1764705882</v>
      </c>
      <c r="U28" s="6" t="n">
        <f aca="false">T28/T27-1</f>
        <v>-0.0165203105392289</v>
      </c>
      <c r="V28" s="6" t="n">
        <f aca="false">T28/T24-1</f>
        <v>0.0117751088739682</v>
      </c>
      <c r="W28" s="95" t="n">
        <v>129762.475</v>
      </c>
      <c r="X28" s="16" t="n">
        <f aca="false">W28/W27-1</f>
        <v>-0.0149975720248683</v>
      </c>
      <c r="Y28" s="17" t="n">
        <f aca="false">W28/W24-1</f>
        <v>0.154729432192275</v>
      </c>
    </row>
    <row r="29" customFormat="false" ht="12" hidden="false" customHeight="true" outlineLevel="0" collapsed="false">
      <c r="A29" s="89" t="s">
        <v>61</v>
      </c>
      <c r="B29" s="23" t="n">
        <v>113162.100377359</v>
      </c>
      <c r="C29" s="6" t="n">
        <f aca="false">B29/B28-1</f>
        <v>0.0459345004263345</v>
      </c>
      <c r="D29" s="6" t="n">
        <f aca="false">B29/B25-1</f>
        <v>0.136420250584482</v>
      </c>
      <c r="E29" s="95" t="n">
        <v>138310.888631091</v>
      </c>
      <c r="F29" s="16" t="n">
        <f aca="false">E29/E28-1</f>
        <v>0.0883290560056331</v>
      </c>
      <c r="G29" s="17" t="n">
        <f aca="false">E29/E25-1</f>
        <v>0.204611119949095</v>
      </c>
      <c r="H29" s="96" t="n">
        <v>132430.760869565</v>
      </c>
      <c r="I29" s="6" t="n">
        <f aca="false">H29/H28-1</f>
        <v>0.0853426046194861</v>
      </c>
      <c r="J29" s="6" t="n">
        <f aca="false">H29/H25-1</f>
        <v>0.151162716721533</v>
      </c>
      <c r="K29" s="95" t="n">
        <v>237613.092307692</v>
      </c>
      <c r="L29" s="16" t="n">
        <f aca="false">K29/K28-1</f>
        <v>0.0098956757124824</v>
      </c>
      <c r="M29" s="17" t="n">
        <f aca="false">K29/K25-1</f>
        <v>0.131464183355375</v>
      </c>
      <c r="N29" s="96" t="n">
        <v>133714.483333333</v>
      </c>
      <c r="O29" s="6" t="n">
        <f aca="false">N29/N28-1</f>
        <v>-0.0170748087822513</v>
      </c>
      <c r="P29" s="6" t="n">
        <f aca="false">N29/N25-1</f>
        <v>0.083704770168479</v>
      </c>
      <c r="Q29" s="95" t="n">
        <v>50264.024691358</v>
      </c>
      <c r="R29" s="16" t="n">
        <f aca="false">Q29/Q28-1</f>
        <v>0.0411827324279239</v>
      </c>
      <c r="S29" s="17" t="n">
        <f aca="false">Q29/Q25-1</f>
        <v>0.0999639426932153</v>
      </c>
      <c r="T29" s="96" t="n">
        <v>51606.7</v>
      </c>
      <c r="U29" s="6" t="n">
        <f aca="false">T29/T28-1</f>
        <v>0.0300702240100128</v>
      </c>
      <c r="V29" s="6" t="n">
        <f aca="false">T29/T25-1</f>
        <v>0.115809360380832</v>
      </c>
      <c r="W29" s="95" t="n">
        <v>127036.59375</v>
      </c>
      <c r="X29" s="16" t="n">
        <f aca="false">W29/W28-1</f>
        <v>-0.0210066989705614</v>
      </c>
      <c r="Y29" s="17" t="n">
        <f aca="false">W29/W25-1</f>
        <v>0.116577303039517</v>
      </c>
    </row>
    <row r="30" customFormat="false" ht="12" hidden="false" customHeight="true" outlineLevel="0" collapsed="false">
      <c r="A30" s="89" t="s">
        <v>62</v>
      </c>
      <c r="B30" s="23" t="n">
        <v>113995.707287933</v>
      </c>
      <c r="C30" s="6" t="n">
        <f aca="false">B30/B29-1</f>
        <v>0.0073664849609083</v>
      </c>
      <c r="D30" s="6" t="n">
        <f aca="false">B30/B26-1</f>
        <v>0.168785566218435</v>
      </c>
      <c r="E30" s="94" t="n">
        <v>141714.919831224</v>
      </c>
      <c r="F30" s="16" t="n">
        <f aca="false">E30/E29-1</f>
        <v>0.0246114476873367</v>
      </c>
      <c r="G30" s="17" t="n">
        <f aca="false">E30/E26-1</f>
        <v>0.225245979089689</v>
      </c>
      <c r="H30" s="23" t="n">
        <v>131317.550724638</v>
      </c>
      <c r="I30" s="6" t="n">
        <f aca="false">H30/H29-1</f>
        <v>-0.00840597862322901</v>
      </c>
      <c r="J30" s="6" t="n">
        <f aca="false">H30/H26-1</f>
        <v>0.184610653219635</v>
      </c>
      <c r="K30" s="94" t="n">
        <v>235451.060606061</v>
      </c>
      <c r="L30" s="16" t="n">
        <f aca="false">K30/K29-1</f>
        <v>-0.00909895865010679</v>
      </c>
      <c r="M30" s="17" t="n">
        <f aca="false">K30/K26-1</f>
        <v>0.0210472204800221</v>
      </c>
      <c r="N30" s="23" t="n">
        <v>158009.090909091</v>
      </c>
      <c r="O30" s="6" t="n">
        <f aca="false">N30/N29-1</f>
        <v>0.18169017274811</v>
      </c>
      <c r="P30" s="6" t="n">
        <f aca="false">N30/N26-1</f>
        <v>0.151173107261799</v>
      </c>
      <c r="Q30" s="94" t="n">
        <v>56495.5238095238</v>
      </c>
      <c r="R30" s="16" t="n">
        <f aca="false">Q30/Q29-1</f>
        <v>0.123975331391184</v>
      </c>
      <c r="S30" s="17" t="n">
        <f aca="false">Q30/Q26-1</f>
        <v>0.22501319343232</v>
      </c>
      <c r="T30" s="23" t="n">
        <v>61607.45</v>
      </c>
      <c r="U30" s="6" t="n">
        <f aca="false">T30/T29-1</f>
        <v>0.193787822123872</v>
      </c>
      <c r="V30" s="6" t="n">
        <f aca="false">T30/T26-1</f>
        <v>0.224317235954844</v>
      </c>
      <c r="W30" s="94" t="n">
        <v>152022.125</v>
      </c>
      <c r="X30" s="16" t="n">
        <f aca="false">W30/W29-1</f>
        <v>0.196679795265685</v>
      </c>
      <c r="Y30" s="17" t="n">
        <f aca="false">W30/W26-1</f>
        <v>0.321265144535799</v>
      </c>
    </row>
    <row r="31" customFormat="false" ht="12" hidden="false" customHeight="true" outlineLevel="0" collapsed="false">
      <c r="A31" s="89" t="s">
        <v>63</v>
      </c>
      <c r="B31" s="23" t="n">
        <v>134590.29258198</v>
      </c>
      <c r="C31" s="6" t="n">
        <f aca="false">B31/B30-1</f>
        <v>0.180661059824199</v>
      </c>
      <c r="D31" s="6" t="n">
        <f aca="false">B31/B27-1</f>
        <v>0.241052239533952</v>
      </c>
      <c r="E31" s="94" t="n">
        <v>165728.621145374</v>
      </c>
      <c r="F31" s="16" t="n">
        <f aca="false">E31/E30-1</f>
        <v>0.169450763143006</v>
      </c>
      <c r="G31" s="17" t="n">
        <f aca="false">E31/E27-1</f>
        <v>0.316713806224687</v>
      </c>
      <c r="H31" s="23" t="n">
        <v>151837.254237288</v>
      </c>
      <c r="I31" s="6" t="n">
        <f aca="false">H31/H30-1</f>
        <v>0.156260175425283</v>
      </c>
      <c r="J31" s="6" t="n">
        <f aca="false">H31/H27-1</f>
        <v>0.175768973607549</v>
      </c>
      <c r="K31" s="94" t="n">
        <v>265602.50617284</v>
      </c>
      <c r="L31" s="16" t="n">
        <f aca="false">K31/K30-1</f>
        <v>0.128058227850696</v>
      </c>
      <c r="M31" s="17" t="n">
        <f aca="false">K31/K27-1</f>
        <v>0.195995718080425</v>
      </c>
      <c r="N31" s="23" t="n">
        <v>178705.549019608</v>
      </c>
      <c r="O31" s="6" t="n">
        <f aca="false">N31/N30-1</f>
        <v>0.130982704801615</v>
      </c>
      <c r="P31" s="6" t="n">
        <f aca="false">N31/N27-1</f>
        <v>0.303660520177496</v>
      </c>
      <c r="Q31" s="94" t="n">
        <v>64482.1648351648</v>
      </c>
      <c r="R31" s="16" t="n">
        <f aca="false">Q31/Q30-1</f>
        <v>0.141367678129124</v>
      </c>
      <c r="S31" s="17" t="n">
        <f aca="false">Q31/Q27-1</f>
        <v>0.305923046965292</v>
      </c>
      <c r="T31" s="23" t="n">
        <v>65768.575</v>
      </c>
      <c r="U31" s="6" t="n">
        <f aca="false">T31/T30-1</f>
        <v>0.0675425618167933</v>
      </c>
      <c r="V31" s="6" t="n">
        <f aca="false">T31/T27-1</f>
        <v>0.291054488705237</v>
      </c>
      <c r="W31" s="94" t="n">
        <v>142385.952380952</v>
      </c>
      <c r="X31" s="16" t="n">
        <f aca="false">W31/W30-1</f>
        <v>-0.0633866459835871</v>
      </c>
      <c r="Y31" s="17" t="n">
        <f aca="false">W31/W27-1</f>
        <v>0.0808248594579408</v>
      </c>
    </row>
    <row r="32" customFormat="false" ht="12" hidden="false" customHeight="true" outlineLevel="0" collapsed="false">
      <c r="A32" s="89" t="s">
        <v>64</v>
      </c>
      <c r="B32" s="23" t="n">
        <v>134900.004171011</v>
      </c>
      <c r="C32" s="6" t="n">
        <f aca="false">B32/B31-1</f>
        <v>0.00230114358985123</v>
      </c>
      <c r="D32" s="6" t="n">
        <f aca="false">B32/B28-1</f>
        <v>0.246853566694207</v>
      </c>
      <c r="E32" s="94" t="n">
        <v>164260.759708738</v>
      </c>
      <c r="F32" s="16" t="n">
        <f aca="false">E32/E31-1</f>
        <v>-0.00885701833812402</v>
      </c>
      <c r="G32" s="17" t="n">
        <f aca="false">E32/E28-1</f>
        <v>0.292521213057941</v>
      </c>
      <c r="H32" s="23" t="n">
        <v>165899.686956522</v>
      </c>
      <c r="I32" s="6" t="n">
        <f aca="false">H32/H31-1</f>
        <v>0.0926151674032323</v>
      </c>
      <c r="J32" s="6" t="n">
        <f aca="false">H32/H28-1</f>
        <v>0.359638781538776</v>
      </c>
      <c r="K32" s="94" t="n">
        <v>306168.296875</v>
      </c>
      <c r="L32" s="16" t="n">
        <f aca="false">K32/K31-1</f>
        <v>0.152731204560858</v>
      </c>
      <c r="M32" s="17" t="n">
        <f aca="false">K32/K28-1</f>
        <v>0.301266845405674</v>
      </c>
      <c r="N32" s="23" t="n">
        <v>175625.627906977</v>
      </c>
      <c r="O32" s="6" t="n">
        <f aca="false">N32/N31-1</f>
        <v>-0.0172346137516589</v>
      </c>
      <c r="P32" s="6" t="n">
        <f aca="false">N32/N28-1</f>
        <v>0.29101088819874</v>
      </c>
      <c r="Q32" s="94" t="n">
        <v>64767.6024096386</v>
      </c>
      <c r="R32" s="16" t="n">
        <f aca="false">Q32/Q31-1</f>
        <v>0.00442661277274703</v>
      </c>
      <c r="S32" s="17" t="n">
        <f aca="false">Q32/Q28-1</f>
        <v>0.341613801595698</v>
      </c>
      <c r="T32" s="23" t="n">
        <v>68274.0714285714</v>
      </c>
      <c r="U32" s="6" t="n">
        <f aca="false">T32/T31-1</f>
        <v>0.0380956471775682</v>
      </c>
      <c r="V32" s="6" t="n">
        <f aca="false">T32/T28-1</f>
        <v>0.362751116628349</v>
      </c>
      <c r="W32" s="94" t="n">
        <v>155247.652173913</v>
      </c>
      <c r="X32" s="16" t="n">
        <f aca="false">W32/W31-1</f>
        <v>0.0903298364613197</v>
      </c>
      <c r="Y32" s="17" t="n">
        <f aca="false">W32/W28-1</f>
        <v>0.196398667441516</v>
      </c>
    </row>
    <row r="33" customFormat="false" ht="12" hidden="false" customHeight="true" outlineLevel="0" collapsed="false">
      <c r="A33" s="89" t="s">
        <v>65</v>
      </c>
      <c r="B33" s="23" t="n">
        <v>136033.733287858</v>
      </c>
      <c r="C33" s="6" t="n">
        <f aca="false">B33/B32-1</f>
        <v>0.00840421854553397</v>
      </c>
      <c r="D33" s="6" t="n">
        <f aca="false">B33/B29-1</f>
        <v>0.202113895325645</v>
      </c>
      <c r="E33" s="94" t="n">
        <v>170695.120192308</v>
      </c>
      <c r="F33" s="16" t="n">
        <f aca="false">E33/E32-1</f>
        <v>0.0391716225772913</v>
      </c>
      <c r="G33" s="17" t="n">
        <f aca="false">E33/E29-1</f>
        <v>0.234140868312935</v>
      </c>
      <c r="H33" s="23" t="n">
        <v>152284.232758621</v>
      </c>
      <c r="I33" s="6" t="n">
        <f aca="false">H33/H32-1</f>
        <v>-0.082070403191715</v>
      </c>
      <c r="J33" s="6" t="n">
        <f aca="false">H33/H29-1</f>
        <v>0.149915863645983</v>
      </c>
      <c r="K33" s="94" t="n">
        <v>314762.276923077</v>
      </c>
      <c r="L33" s="16" t="n">
        <f aca="false">K33/K32-1</f>
        <v>0.0280694641992461</v>
      </c>
      <c r="M33" s="17" t="n">
        <f aca="false">K33/K29-1</f>
        <v>0.324684064611565</v>
      </c>
      <c r="N33" s="23" t="n">
        <v>171273.468085106</v>
      </c>
      <c r="O33" s="6" t="n">
        <f aca="false">N33/N32-1</f>
        <v>-0.0247808925937367</v>
      </c>
      <c r="P33" s="6" t="n">
        <f aca="false">N33/N29-1</f>
        <v>0.280889428096904</v>
      </c>
      <c r="Q33" s="94" t="n">
        <v>65382.7272727273</v>
      </c>
      <c r="R33" s="16" t="n">
        <f aca="false">Q33/Q32-1</f>
        <v>0.00949741599508669</v>
      </c>
      <c r="S33" s="17" t="n">
        <f aca="false">Q33/Q29-1</f>
        <v>0.300785754308461</v>
      </c>
      <c r="T33" s="23" t="n">
        <v>71431.2380952381</v>
      </c>
      <c r="U33" s="6" t="n">
        <f aca="false">T33/T32-1</f>
        <v>0.0462425427487461</v>
      </c>
      <c r="V33" s="6" t="n">
        <f aca="false">T33/T29-1</f>
        <v>0.384146595214151</v>
      </c>
      <c r="W33" s="94" t="n">
        <v>172124.142857143</v>
      </c>
      <c r="X33" s="16" t="n">
        <f aca="false">W33/W32-1</f>
        <v>0.108706897958909</v>
      </c>
      <c r="Y33" s="17" t="n">
        <f aca="false">W33/W29-1</f>
        <v>0.354917805777069</v>
      </c>
    </row>
    <row r="34" customFormat="false" ht="12" hidden="false" customHeight="true" outlineLevel="0" collapsed="false">
      <c r="A34" s="89" t="s">
        <v>66</v>
      </c>
      <c r="B34" s="23" t="n">
        <v>138085.406349206</v>
      </c>
      <c r="C34" s="6" t="n">
        <f aca="false">B34/B33-1</f>
        <v>0.0150820903886151</v>
      </c>
      <c r="D34" s="6" t="n">
        <f aca="false">B34/B30-1</f>
        <v>0.211321107034556</v>
      </c>
      <c r="E34" s="94" t="n">
        <v>165650.542986425</v>
      </c>
      <c r="F34" s="16" t="n">
        <f aca="false">E34/E33-1</f>
        <v>-0.0295531424694453</v>
      </c>
      <c r="G34" s="17" t="n">
        <f aca="false">E34/E30-1</f>
        <v>0.168899810857657</v>
      </c>
      <c r="H34" s="23" t="n">
        <v>155862.394366197</v>
      </c>
      <c r="I34" s="6" t="n">
        <f aca="false">H34/H33-1</f>
        <v>0.023496599370521</v>
      </c>
      <c r="J34" s="6" t="n">
        <f aca="false">H34/H30-1</f>
        <v>0.186912134030188</v>
      </c>
      <c r="K34" s="94" t="n">
        <v>272043.794871795</v>
      </c>
      <c r="L34" s="16" t="n">
        <f aca="false">K34/K33-1</f>
        <v>-0.135716650892451</v>
      </c>
      <c r="M34" s="17" t="n">
        <f aca="false">K34/K30-1</f>
        <v>0.155415457341934</v>
      </c>
      <c r="N34" s="23" t="n">
        <v>186556</v>
      </c>
      <c r="O34" s="6" t="n">
        <f aca="false">N34/N33-1</f>
        <v>0.08922883436505</v>
      </c>
      <c r="P34" s="6" t="n">
        <f aca="false">N34/N30-1</f>
        <v>0.180666244750014</v>
      </c>
      <c r="Q34" s="94" t="n">
        <v>69901.1956521739</v>
      </c>
      <c r="R34" s="16" t="n">
        <f aca="false">Q34/Q33-1</f>
        <v>0.0691079826113557</v>
      </c>
      <c r="S34" s="17" t="n">
        <f aca="false">Q34/Q30-1</f>
        <v>0.237287327184499</v>
      </c>
      <c r="T34" s="23" t="n">
        <v>67712.2272727273</v>
      </c>
      <c r="U34" s="6" t="n">
        <f aca="false">T34/T33-1</f>
        <v>-0.0520642077847274</v>
      </c>
      <c r="V34" s="6" t="n">
        <f aca="false">T34/T30-1</f>
        <v>0.0990915428690407</v>
      </c>
      <c r="W34" s="94" t="n">
        <v>178524.285714286</v>
      </c>
      <c r="X34" s="16" t="n">
        <f aca="false">W34/W33-1</f>
        <v>0.0371832954453968</v>
      </c>
      <c r="Y34" s="17" t="n">
        <f aca="false">W34/W30-1</f>
        <v>0.174330945013995</v>
      </c>
    </row>
    <row r="35" customFormat="false" ht="12" hidden="false" customHeight="true" outlineLevel="0" collapsed="false">
      <c r="A35" s="89" t="s">
        <v>67</v>
      </c>
      <c r="B35" s="23" t="n">
        <v>154012.633312808</v>
      </c>
      <c r="C35" s="6" t="n">
        <f aca="false">B35/B34-1</f>
        <v>0.115343303718301</v>
      </c>
      <c r="D35" s="6" t="n">
        <f aca="false">B35/B31-1</f>
        <v>0.144307143986609</v>
      </c>
      <c r="E35" s="94" t="n">
        <v>184284.921161826</v>
      </c>
      <c r="F35" s="16" t="n">
        <f aca="false">E35/E34-1</f>
        <v>0.112492104399123</v>
      </c>
      <c r="G35" s="17" t="n">
        <f aca="false">E35/E31-1</f>
        <v>0.111967986508341</v>
      </c>
      <c r="H35" s="23" t="n">
        <v>163189.824427481</v>
      </c>
      <c r="I35" s="6" t="n">
        <f aca="false">H35/H34-1</f>
        <v>0.047012174367526</v>
      </c>
      <c r="J35" s="6" t="n">
        <f aca="false">H35/H31-1</f>
        <v>0.0747680155783852</v>
      </c>
      <c r="K35" s="94" t="n">
        <v>302265.4625</v>
      </c>
      <c r="L35" s="16" t="n">
        <f aca="false">K35/K34-1</f>
        <v>0.111091185308776</v>
      </c>
      <c r="M35" s="17" t="n">
        <f aca="false">K35/K31-1</f>
        <v>0.138036936681999</v>
      </c>
      <c r="N35" s="23" t="n">
        <v>193107.192307692</v>
      </c>
      <c r="O35" s="6" t="n">
        <f aca="false">N35/N34-1</f>
        <v>0.0351164921401204</v>
      </c>
      <c r="P35" s="6" t="n">
        <f aca="false">N35/N31-1</f>
        <v>0.0805886743142168</v>
      </c>
      <c r="Q35" s="94" t="n">
        <v>76874.975308642</v>
      </c>
      <c r="R35" s="16" t="n">
        <f aca="false">Q35/Q34-1</f>
        <v>0.0997662427860226</v>
      </c>
      <c r="S35" s="17" t="n">
        <f aca="false">Q35/Q31-1</f>
        <v>0.19218973967696</v>
      </c>
      <c r="T35" s="23" t="n">
        <v>79331.6666666667</v>
      </c>
      <c r="U35" s="6" t="n">
        <f aca="false">T35/T34-1</f>
        <v>0.171600313000181</v>
      </c>
      <c r="V35" s="6" t="n">
        <f aca="false">T35/T31-1</f>
        <v>0.206224502608832</v>
      </c>
      <c r="W35" s="94" t="n">
        <v>181268.594594595</v>
      </c>
      <c r="X35" s="16" t="n">
        <f aca="false">W35/W34-1</f>
        <v>0.0153721879873583</v>
      </c>
      <c r="Y35" s="17" t="n">
        <f aca="false">W35/W31-1</f>
        <v>0.273079201729199</v>
      </c>
    </row>
    <row r="36" customFormat="false" ht="12" hidden="false" customHeight="true" outlineLevel="0" collapsed="false">
      <c r="A36" s="89" t="s">
        <v>68</v>
      </c>
      <c r="B36" s="23" t="n">
        <v>152479.224553711</v>
      </c>
      <c r="C36" s="6" t="n">
        <f aca="false">B36/B35-1</f>
        <v>-0.00995638296750767</v>
      </c>
      <c r="D36" s="6" t="n">
        <f aca="false">B36/B32-1</f>
        <v>0.130312971380006</v>
      </c>
      <c r="E36" s="94" t="n">
        <v>178383.939130435</v>
      </c>
      <c r="F36" s="16" t="n">
        <f aca="false">E36/E35-1</f>
        <v>-0.0320209705394676</v>
      </c>
      <c r="G36" s="17" t="n">
        <f aca="false">E36/E32-1</f>
        <v>0.0859802392655418</v>
      </c>
      <c r="H36" s="23" t="n">
        <v>181893.795275591</v>
      </c>
      <c r="I36" s="6" t="n">
        <f aca="false">H36/H35-1</f>
        <v>0.114614810780812</v>
      </c>
      <c r="J36" s="6" t="n">
        <f aca="false">H36/H32-1</f>
        <v>0.0964083092167647</v>
      </c>
      <c r="K36" s="94" t="n">
        <v>338569.290322581</v>
      </c>
      <c r="L36" s="16" t="n">
        <f aca="false">K36/K35-1</f>
        <v>0.120105775639453</v>
      </c>
      <c r="M36" s="17" t="n">
        <f aca="false">K36/K32-1</f>
        <v>0.105827395515118</v>
      </c>
      <c r="N36" s="23" t="n">
        <v>194602.847457627</v>
      </c>
      <c r="O36" s="6" t="n">
        <f aca="false">N36/N35-1</f>
        <v>0.00774520685667501</v>
      </c>
      <c r="P36" s="6" t="n">
        <f aca="false">N36/N32-1</f>
        <v>0.108054956311399</v>
      </c>
      <c r="Q36" s="94" t="n">
        <v>75403.375</v>
      </c>
      <c r="R36" s="16" t="n">
        <f aca="false">Q36/Q35-1</f>
        <v>-0.0191427743909344</v>
      </c>
      <c r="S36" s="17" t="n">
        <f aca="false">Q36/Q32-1</f>
        <v>0.164214394151769</v>
      </c>
      <c r="T36" s="23" t="n">
        <v>80392.9333333333</v>
      </c>
      <c r="U36" s="6" t="n">
        <f aca="false">T36/T35-1</f>
        <v>0.0133775919662178</v>
      </c>
      <c r="V36" s="6" t="n">
        <f aca="false">T36/T32-1</f>
        <v>0.177503137738617</v>
      </c>
      <c r="W36" s="94" t="n">
        <v>182328.378378378</v>
      </c>
      <c r="X36" s="16" t="n">
        <f aca="false">W36/W35-1</f>
        <v>0.00584648314924041</v>
      </c>
      <c r="Y36" s="17" t="n">
        <f aca="false">W36/W32-1</f>
        <v>0.17443565699872</v>
      </c>
    </row>
    <row r="37" customFormat="false" ht="12" hidden="false" customHeight="true" outlineLevel="0" collapsed="false">
      <c r="A37" s="89" t="s">
        <v>69</v>
      </c>
      <c r="B37" s="23" t="n">
        <v>156352.996892265</v>
      </c>
      <c r="C37" s="6" t="n">
        <f aca="false">B37/B36-1</f>
        <v>0.0254052468452146</v>
      </c>
      <c r="D37" s="6" t="n">
        <f aca="false">B37/B33-1</f>
        <v>0.149369300638173</v>
      </c>
      <c r="E37" s="94" t="n">
        <v>191441.922110553</v>
      </c>
      <c r="F37" s="16" t="n">
        <f aca="false">E37/E36-1</f>
        <v>0.0732015620003208</v>
      </c>
      <c r="G37" s="17" t="n">
        <f aca="false">E37/E33-1</f>
        <v>0.121543028850921</v>
      </c>
      <c r="H37" s="23" t="n">
        <v>173894.842105263</v>
      </c>
      <c r="I37" s="6" t="n">
        <f aca="false">H37/H36-1</f>
        <v>-0.0439759539802227</v>
      </c>
      <c r="J37" s="6" t="n">
        <f aca="false">H37/H33-1</f>
        <v>0.141909697118129</v>
      </c>
      <c r="K37" s="94" t="n">
        <v>288797.047619048</v>
      </c>
      <c r="L37" s="16" t="n">
        <f aca="false">K37/K36-1</f>
        <v>-0.147007552445502</v>
      </c>
      <c r="M37" s="17" t="n">
        <f aca="false">K37/K33-1</f>
        <v>-0.0824915538095907</v>
      </c>
      <c r="N37" s="23" t="n">
        <v>189759.442307692</v>
      </c>
      <c r="O37" s="6" t="n">
        <f aca="false">N37/N36-1</f>
        <v>-0.0248886653674963</v>
      </c>
      <c r="P37" s="6" t="n">
        <f aca="false">N37/N33-1</f>
        <v>0.107932503669513</v>
      </c>
      <c r="Q37" s="94" t="n">
        <v>79370.3815789474</v>
      </c>
      <c r="R37" s="16" t="n">
        <f aca="false">Q37/Q36-1</f>
        <v>0.0526104644380623</v>
      </c>
      <c r="S37" s="17" t="n">
        <f aca="false">Q37/Q33-1</f>
        <v>0.2139350083681</v>
      </c>
      <c r="T37" s="23" t="n">
        <v>85645.2413793104</v>
      </c>
      <c r="U37" s="6" t="n">
        <f aca="false">T37/T36-1</f>
        <v>0.0653329568682282</v>
      </c>
      <c r="V37" s="6" t="n">
        <f aca="false">T37/T33-1</f>
        <v>0.198988617068641</v>
      </c>
      <c r="W37" s="94" t="n">
        <v>180375.8</v>
      </c>
      <c r="X37" s="16" t="n">
        <f aca="false">W37/W36-1</f>
        <v>-0.0107091303928908</v>
      </c>
      <c r="Y37" s="17" t="n">
        <f aca="false">W37/W33-1</f>
        <v>0.0479401495100296</v>
      </c>
    </row>
    <row r="38" customFormat="false" ht="12" hidden="false" customHeight="true" outlineLevel="0" collapsed="false">
      <c r="A38" s="89" t="s">
        <v>70</v>
      </c>
      <c r="B38" s="23" t="n">
        <v>158958.303448276</v>
      </c>
      <c r="C38" s="6" t="n">
        <f aca="false">B38/B37-1</f>
        <v>0.0166629780547529</v>
      </c>
      <c r="D38" s="6" t="n">
        <f aca="false">B38/B34-1</f>
        <v>0.151159327049259</v>
      </c>
      <c r="E38" s="95" t="n">
        <v>187378.995744681</v>
      </c>
      <c r="F38" s="16" t="n">
        <f aca="false">E38/E37-1</f>
        <v>-0.0212227620840836</v>
      </c>
      <c r="G38" s="17" t="n">
        <f aca="false">E38/E34-1</f>
        <v>0.131170428822778</v>
      </c>
      <c r="H38" s="96" t="n">
        <v>181141.958333333</v>
      </c>
      <c r="I38" s="6" t="n">
        <f aca="false">H38/H37-1</f>
        <v>0.0416752799584668</v>
      </c>
      <c r="J38" s="6" t="n">
        <f aca="false">H38/H34-1</f>
        <v>0.162191554094454</v>
      </c>
      <c r="K38" s="95" t="n">
        <v>327822.761904762</v>
      </c>
      <c r="L38" s="16" t="n">
        <f aca="false">K38/K37-1</f>
        <v>0.135131971076079</v>
      </c>
      <c r="M38" s="17" t="n">
        <f aca="false">K38/K34-1</f>
        <v>0.205036718662353</v>
      </c>
      <c r="N38" s="96" t="n">
        <v>205766.526315789</v>
      </c>
      <c r="O38" s="6" t="n">
        <f aca="false">N38/N37-1</f>
        <v>0.0843546113617992</v>
      </c>
      <c r="P38" s="6" t="n">
        <f aca="false">N38/N34-1</f>
        <v>0.102974583051681</v>
      </c>
      <c r="Q38" s="95" t="n">
        <v>85000.8695652174</v>
      </c>
      <c r="R38" s="16" t="n">
        <f aca="false">Q38/Q37-1</f>
        <v>0.070939409314412</v>
      </c>
      <c r="S38" s="17" t="n">
        <f aca="false">Q38/Q34-1</f>
        <v>0.216014529825483</v>
      </c>
      <c r="T38" s="96" t="n">
        <v>87700.1153846154</v>
      </c>
      <c r="U38" s="6" t="n">
        <f aca="false">T38/T37-1</f>
        <v>0.0239928567216514</v>
      </c>
      <c r="V38" s="6" t="n">
        <f aca="false">T38/T34-1</f>
        <v>0.295188755664203</v>
      </c>
      <c r="W38" s="95" t="n">
        <v>204690.684210526</v>
      </c>
      <c r="X38" s="16" t="n">
        <f aca="false">W38/W37-1</f>
        <v>0.134801254993887</v>
      </c>
      <c r="Y38" s="17" t="n">
        <f aca="false">W38/W34-1</f>
        <v>0.146570526197864</v>
      </c>
    </row>
    <row r="39" customFormat="false" ht="12" hidden="false" customHeight="true" outlineLevel="0" collapsed="false">
      <c r="A39" s="89" t="s">
        <v>71</v>
      </c>
      <c r="B39" s="23" t="n">
        <v>176481.786433848</v>
      </c>
      <c r="C39" s="6" t="n">
        <f aca="false">B39/B38-1</f>
        <v>0.110239494291498</v>
      </c>
      <c r="D39" s="6" t="n">
        <f aca="false">B39/B35-1</f>
        <v>0.145891623548857</v>
      </c>
      <c r="E39" s="95" t="n">
        <v>212870.867678959</v>
      </c>
      <c r="F39" s="16" t="n">
        <f aca="false">E39/E38-1</f>
        <v>0.136044447420418</v>
      </c>
      <c r="G39" s="17" t="n">
        <f aca="false">E39/E35-1</f>
        <v>0.155118206833813</v>
      </c>
      <c r="H39" s="96" t="n">
        <v>190992.833333333</v>
      </c>
      <c r="I39" s="6" t="n">
        <f aca="false">H39/H38-1</f>
        <v>0.0543820718879093</v>
      </c>
      <c r="J39" s="6" t="n">
        <f aca="false">H39/H35-1</f>
        <v>0.170372196939323</v>
      </c>
      <c r="K39" s="95" t="n">
        <v>339451.452380952</v>
      </c>
      <c r="L39" s="16" t="n">
        <f aca="false">K39/K38-1</f>
        <v>0.035472492540249</v>
      </c>
      <c r="M39" s="17" t="n">
        <f aca="false">K39/K35-1</f>
        <v>0.123024276652025</v>
      </c>
      <c r="N39" s="96" t="n">
        <v>231885.428571429</v>
      </c>
      <c r="O39" s="6" t="n">
        <f aca="false">N39/N38-1</f>
        <v>0.126934651244268</v>
      </c>
      <c r="P39" s="6" t="n">
        <f aca="false">N39/N35-1</f>
        <v>0.200811972875396</v>
      </c>
      <c r="Q39" s="95" t="n">
        <v>91845.8153846154</v>
      </c>
      <c r="R39" s="16" t="n">
        <f aca="false">Q39/Q38-1</f>
        <v>0.0805279505305081</v>
      </c>
      <c r="S39" s="17" t="n">
        <f aca="false">Q39/Q35-1</f>
        <v>0.194742697683708</v>
      </c>
      <c r="T39" s="96" t="n">
        <v>93174.56</v>
      </c>
      <c r="U39" s="6" t="n">
        <f aca="false">T39/T38-1</f>
        <v>0.0624223194162974</v>
      </c>
      <c r="V39" s="6" t="n">
        <f aca="false">T39/T35-1</f>
        <v>0.174493917939452</v>
      </c>
      <c r="W39" s="95" t="n">
        <v>209208.357142857</v>
      </c>
      <c r="X39" s="16" t="n">
        <f aca="false">W39/W38-1</f>
        <v>0.0220707305256957</v>
      </c>
      <c r="Y39" s="17" t="n">
        <f aca="false">W39/W35-1</f>
        <v>0.154134601257044</v>
      </c>
    </row>
    <row r="40" customFormat="false" ht="12" hidden="false" customHeight="true" outlineLevel="0" collapsed="false">
      <c r="A40" s="89" t="s">
        <v>72</v>
      </c>
      <c r="B40" s="23" t="n">
        <v>169165.114620298</v>
      </c>
      <c r="C40" s="6" t="n">
        <f aca="false">B40/B39-1</f>
        <v>-0.0414585094665998</v>
      </c>
      <c r="D40" s="6" t="n">
        <f aca="false">B40/B36-1</f>
        <v>0.109430580562201</v>
      </c>
      <c r="E40" s="95" t="n">
        <v>189323.502702703</v>
      </c>
      <c r="F40" s="16" t="n">
        <f aca="false">E40/E39-1</f>
        <v>-0.1106180720406</v>
      </c>
      <c r="G40" s="17" t="n">
        <f aca="false">E40/E36-1</f>
        <v>0.0613259446203218</v>
      </c>
      <c r="H40" s="96" t="n">
        <v>194985.328571429</v>
      </c>
      <c r="I40" s="6" t="n">
        <f aca="false">H40/H39-1</f>
        <v>0.0209039007821161</v>
      </c>
      <c r="J40" s="6" t="n">
        <f aca="false">H40/H36-1</f>
        <v>0.07197350121813</v>
      </c>
      <c r="K40" s="95" t="n">
        <v>323174.827586207</v>
      </c>
      <c r="L40" s="16" t="n">
        <f aca="false">K40/K39-1</f>
        <v>-0.0479497868710808</v>
      </c>
      <c r="M40" s="17" t="n">
        <f aca="false">K40/K36-1</f>
        <v>-0.04546916444107</v>
      </c>
      <c r="N40" s="96" t="n">
        <v>221366.380952381</v>
      </c>
      <c r="O40" s="6" t="n">
        <f aca="false">N40/N39-1</f>
        <v>-0.0453631247286735</v>
      </c>
      <c r="P40" s="6" t="n">
        <f aca="false">N40/N36-1</f>
        <v>0.137528992223926</v>
      </c>
      <c r="Q40" s="95" t="n">
        <v>91168.0434782609</v>
      </c>
      <c r="R40" s="16" t="n">
        <f aca="false">Q40/Q39-1</f>
        <v>-0.00737945331005308</v>
      </c>
      <c r="S40" s="17" t="n">
        <f aca="false">Q40/Q36-1</f>
        <v>0.209071125506794</v>
      </c>
      <c r="T40" s="96" t="n">
        <v>92700.275862069</v>
      </c>
      <c r="U40" s="6" t="n">
        <f aca="false">T40/T39-1</f>
        <v>-0.0050902750485865</v>
      </c>
      <c r="V40" s="6" t="n">
        <f aca="false">T40/T36-1</f>
        <v>0.153089855270061</v>
      </c>
      <c r="W40" s="95" t="n">
        <v>198522.461538462</v>
      </c>
      <c r="X40" s="16" t="n">
        <f aca="false">W40/W39-1</f>
        <v>-0.0510777664445726</v>
      </c>
      <c r="Y40" s="17" t="n">
        <f aca="false">W40/W36-1</f>
        <v>0.088818226236161</v>
      </c>
    </row>
    <row r="41" customFormat="false" ht="12" hidden="false" customHeight="true" outlineLevel="0" collapsed="false">
      <c r="A41" s="89" t="s">
        <v>73</v>
      </c>
      <c r="B41" s="23" t="n">
        <v>166316.352331606</v>
      </c>
      <c r="C41" s="6" t="n">
        <f aca="false">B41/B40-1</f>
        <v>-0.0168401286227725</v>
      </c>
      <c r="D41" s="6" t="n">
        <f aca="false">B41/B37-1</f>
        <v>0.0637234695680713</v>
      </c>
      <c r="E41" s="95" t="n">
        <v>194514.207650273</v>
      </c>
      <c r="F41" s="16" t="n">
        <f aca="false">E41/E40-1</f>
        <v>0.027417118706712</v>
      </c>
      <c r="G41" s="17" t="n">
        <f aca="false">E41/E37-1</f>
        <v>0.0160481335845881</v>
      </c>
      <c r="H41" s="96" t="n">
        <v>204864.662337662</v>
      </c>
      <c r="I41" s="6" t="n">
        <f aca="false">H41/H40-1</f>
        <v>0.0506670621764995</v>
      </c>
      <c r="J41" s="6" t="n">
        <f aca="false">H41/H37-1</f>
        <v>0.178095105395089</v>
      </c>
      <c r="K41" s="95" t="n">
        <v>344852.925925926</v>
      </c>
      <c r="L41" s="16" t="n">
        <f aca="false">K41/K40-1</f>
        <v>0.0670785484798824</v>
      </c>
      <c r="M41" s="17" t="n">
        <f aca="false">K41/K37-1</f>
        <v>0.194101285899645</v>
      </c>
      <c r="N41" s="96" t="n">
        <v>200871.87755102</v>
      </c>
      <c r="O41" s="6" t="n">
        <f aca="false">N41/N40-1</f>
        <v>-0.0925818243636968</v>
      </c>
      <c r="P41" s="6" t="n">
        <f aca="false">N41/N37-1</f>
        <v>0.0585606445096389</v>
      </c>
      <c r="Q41" s="95" t="n">
        <v>88660.4193548387</v>
      </c>
      <c r="R41" s="16" t="n">
        <f aca="false">Q41/Q40-1</f>
        <v>-0.0275055164918626</v>
      </c>
      <c r="S41" s="17" t="n">
        <f aca="false">Q41/Q37-1</f>
        <v>0.117046656335535</v>
      </c>
      <c r="T41" s="96" t="n">
        <v>93319.40625</v>
      </c>
      <c r="U41" s="6" t="n">
        <f aca="false">T41/T40-1</f>
        <v>0.00667884083594572</v>
      </c>
      <c r="V41" s="6" t="n">
        <f aca="false">T41/T37-1</f>
        <v>0.0896041011397457</v>
      </c>
      <c r="W41" s="95" t="n">
        <v>197613.76</v>
      </c>
      <c r="X41" s="16" t="n">
        <f aca="false">W41/W40-1</f>
        <v>-0.00457732355028995</v>
      </c>
      <c r="Y41" s="17" t="n">
        <f aca="false">W41/W37-1</f>
        <v>0.0955669219485098</v>
      </c>
    </row>
    <row r="42" customFormat="false" ht="12" hidden="false" customHeight="true" outlineLevel="0" collapsed="false">
      <c r="A42" s="89" t="s">
        <v>74</v>
      </c>
      <c r="B42" s="23" t="n">
        <v>165445.804168952</v>
      </c>
      <c r="C42" s="6" t="n">
        <f aca="false">B42/B41-1</f>
        <v>-0.00523429085865357</v>
      </c>
      <c r="D42" s="6" t="n">
        <f aca="false">B42/B38-1</f>
        <v>0.04081259412024</v>
      </c>
      <c r="E42" s="95" t="n">
        <v>189282.172</v>
      </c>
      <c r="F42" s="16" t="n">
        <f aca="false">E42/E41-1</f>
        <v>-0.0268979614058844</v>
      </c>
      <c r="G42" s="17" t="n">
        <f aca="false">E42/E38-1</f>
        <v>0.0101568281319662</v>
      </c>
      <c r="H42" s="96" t="n">
        <v>186748.158536585</v>
      </c>
      <c r="I42" s="6" t="n">
        <f aca="false">H42/H41-1</f>
        <v>-0.0884315703565164</v>
      </c>
      <c r="J42" s="6" t="n">
        <f aca="false">H42/H38-1</f>
        <v>0.0309492083161407</v>
      </c>
      <c r="K42" s="95" t="n">
        <v>353363.731707317</v>
      </c>
      <c r="L42" s="16" t="n">
        <f aca="false">K42/K41-1</f>
        <v>0.0246795231867027</v>
      </c>
      <c r="M42" s="17" t="n">
        <f aca="false">K42/K38-1</f>
        <v>0.0779109103167621</v>
      </c>
      <c r="N42" s="96" t="n">
        <v>210104.375</v>
      </c>
      <c r="O42" s="6" t="n">
        <f aca="false">N42/N41-1</f>
        <v>0.0459621205394198</v>
      </c>
      <c r="P42" s="6" t="n">
        <f aca="false">N42/N38-1</f>
        <v>0.0210814108683219</v>
      </c>
      <c r="Q42" s="95" t="n">
        <v>87257.9791666667</v>
      </c>
      <c r="R42" s="16" t="n">
        <f aca="false">Q42/Q41-1</f>
        <v>-0.0158181091221683</v>
      </c>
      <c r="S42" s="17" t="n">
        <f aca="false">Q42/Q38-1</f>
        <v>0.0265539589535317</v>
      </c>
      <c r="T42" s="96" t="n">
        <v>89681.9259259259</v>
      </c>
      <c r="U42" s="6" t="n">
        <f aca="false">T42/T41-1</f>
        <v>-0.0389788198429957</v>
      </c>
      <c r="V42" s="6" t="n">
        <f aca="false">T42/T38-1</f>
        <v>0.0225975819144497</v>
      </c>
      <c r="W42" s="95" t="n">
        <v>195086.705882353</v>
      </c>
      <c r="X42" s="16" t="n">
        <f aca="false">W42/W41-1</f>
        <v>-0.0127878449235876</v>
      </c>
      <c r="Y42" s="17" t="n">
        <f aca="false">W42/W38-1</f>
        <v>-0.0469194695655791</v>
      </c>
    </row>
    <row r="43" customFormat="false" ht="12" hidden="false" customHeight="true" outlineLevel="0" collapsed="false">
      <c r="A43" s="89" t="s">
        <v>75</v>
      </c>
      <c r="B43" s="23" t="n">
        <v>178721.177271181</v>
      </c>
      <c r="C43" s="6" t="n">
        <f aca="false">B43/B42-1</f>
        <v>0.0802400107328902</v>
      </c>
      <c r="D43" s="6" t="n">
        <f aca="false">B43/B39-1</f>
        <v>0.012689076207713</v>
      </c>
      <c r="E43" s="95" t="n">
        <v>213277.091346154</v>
      </c>
      <c r="F43" s="16" t="n">
        <f aca="false">E43/E42-1</f>
        <v>0.126767983971327</v>
      </c>
      <c r="G43" s="17" t="n">
        <f aca="false">E43/E39-1</f>
        <v>0.00190831028982186</v>
      </c>
      <c r="H43" s="96" t="n">
        <v>210322.782258065</v>
      </c>
      <c r="I43" s="6" t="n">
        <f aca="false">H43/H42-1</f>
        <v>0.126237516376156</v>
      </c>
      <c r="J43" s="6" t="n">
        <f aca="false">H43/H39-1</f>
        <v>0.101207718569185</v>
      </c>
      <c r="K43" s="95" t="n">
        <v>330547.158730159</v>
      </c>
      <c r="L43" s="16" t="n">
        <f aca="false">K43/K42-1</f>
        <v>-0.0645696514096606</v>
      </c>
      <c r="M43" s="17" t="n">
        <f aca="false">K43/K39-1</f>
        <v>-0.0262314200995101</v>
      </c>
      <c r="N43" s="96" t="n">
        <v>215944.654545455</v>
      </c>
      <c r="O43" s="6" t="n">
        <f aca="false">N43/N42-1</f>
        <v>0.0277970391880442</v>
      </c>
      <c r="P43" s="6" t="n">
        <f aca="false">N43/N39-1</f>
        <v>-0.0687441816597965</v>
      </c>
      <c r="Q43" s="95" t="n">
        <v>92101.1264367816</v>
      </c>
      <c r="R43" s="16" t="n">
        <f aca="false">Q43/Q42-1</f>
        <v>0.0555037753150838</v>
      </c>
      <c r="S43" s="17" t="n">
        <f aca="false">Q43/Q39-1</f>
        <v>0.00277977881841518</v>
      </c>
      <c r="T43" s="96" t="n">
        <v>89686.4736842105</v>
      </c>
      <c r="U43" s="6" t="n">
        <f aca="false">T43/T42-1</f>
        <v>5.07098641966408E-005</v>
      </c>
      <c r="V43" s="6" t="n">
        <f aca="false">T43/T39-1</f>
        <v>-0.0374360374311344</v>
      </c>
      <c r="W43" s="95" t="n">
        <v>201980.233333333</v>
      </c>
      <c r="X43" s="16" t="n">
        <f aca="false">W43/W42-1</f>
        <v>0.0353357109588879</v>
      </c>
      <c r="Y43" s="17" t="n">
        <f aca="false">W43/W39-1</f>
        <v>-0.0345498808376383</v>
      </c>
    </row>
    <row r="44" customFormat="false" ht="12" hidden="false" customHeight="true" outlineLevel="0" collapsed="false">
      <c r="A44" s="89" t="s">
        <v>76</v>
      </c>
      <c r="B44" s="23" t="n">
        <v>175891.710613294</v>
      </c>
      <c r="C44" s="6" t="n">
        <f aca="false">B44/B43-1</f>
        <v>-0.0158317369048731</v>
      </c>
      <c r="D44" s="6" t="n">
        <f aca="false">B44/B40-1</f>
        <v>0.0397634938391072</v>
      </c>
      <c r="E44" s="95" t="n">
        <v>202578.632390746</v>
      </c>
      <c r="F44" s="16" t="n">
        <f aca="false">E44/E43-1</f>
        <v>-0.0501622508441119</v>
      </c>
      <c r="G44" s="17" t="n">
        <f aca="false">E44/E40-1</f>
        <v>0.0700131230344787</v>
      </c>
      <c r="H44" s="96" t="n">
        <v>208317.145454545</v>
      </c>
      <c r="I44" s="6" t="n">
        <f aca="false">H44/H43-1</f>
        <v>-0.00953599406581718</v>
      </c>
      <c r="J44" s="6" t="n">
        <f aca="false">H44/H40-1</f>
        <v>0.0683734359953809</v>
      </c>
      <c r="K44" s="95" t="n">
        <v>340557.246153846</v>
      </c>
      <c r="L44" s="16" t="n">
        <f aca="false">K44/K43-1</f>
        <v>0.030283386679657</v>
      </c>
      <c r="M44" s="17" t="n">
        <f aca="false">K44/K40-1</f>
        <v>0.0537864248198678</v>
      </c>
      <c r="N44" s="96" t="n">
        <v>223695.847826087</v>
      </c>
      <c r="O44" s="6" t="n">
        <f aca="false">N44/N43-1</f>
        <v>0.035894351249157</v>
      </c>
      <c r="P44" s="6" t="n">
        <f aca="false">N44/N40-1</f>
        <v>0.0105231285061624</v>
      </c>
      <c r="Q44" s="95" t="n">
        <v>89888.1739130435</v>
      </c>
      <c r="R44" s="16" t="n">
        <f aca="false">Q44/Q43-1</f>
        <v>-0.0240274208291807</v>
      </c>
      <c r="S44" s="17" t="n">
        <f aca="false">Q44/Q40-1</f>
        <v>-0.0140385766370272</v>
      </c>
      <c r="T44" s="96" t="n">
        <v>95945.2553191489</v>
      </c>
      <c r="U44" s="6" t="n">
        <f aca="false">T44/T43-1</f>
        <v>0.0697851234175606</v>
      </c>
      <c r="V44" s="6" t="n">
        <f aca="false">T44/T40-1</f>
        <v>0.0350050679666611</v>
      </c>
      <c r="W44" s="95" t="n">
        <v>185443.105263158</v>
      </c>
      <c r="X44" s="16" t="n">
        <f aca="false">W44/W43-1</f>
        <v>-0.0818749825032819</v>
      </c>
      <c r="Y44" s="17" t="n">
        <f aca="false">W44/W40-1</f>
        <v>-0.0658835084652104</v>
      </c>
    </row>
    <row r="45" customFormat="false" ht="12" hidden="false" customHeight="true" outlineLevel="0" collapsed="false">
      <c r="A45" s="89" t="s">
        <v>77</v>
      </c>
      <c r="B45" s="23" t="n">
        <v>176916.536515853</v>
      </c>
      <c r="C45" s="6" t="n">
        <f aca="false">B45/B44-1</f>
        <v>0.00582645935380199</v>
      </c>
      <c r="D45" s="6" t="n">
        <f aca="false">B45/B41-1</f>
        <v>0.0637350689552887</v>
      </c>
      <c r="E45" s="95" t="n">
        <v>201472.559440559</v>
      </c>
      <c r="F45" s="16" t="n">
        <f aca="false">E45/E44-1</f>
        <v>-0.00545996849288921</v>
      </c>
      <c r="G45" s="17" t="n">
        <f aca="false">E45/E41-1</f>
        <v>0.0357729745006441</v>
      </c>
      <c r="H45" s="96" t="n">
        <v>212886.547619048</v>
      </c>
      <c r="I45" s="6" t="n">
        <f aca="false">H45/H44-1</f>
        <v>0.0219348347661534</v>
      </c>
      <c r="J45" s="6" t="n">
        <f aca="false">H45/H41-1</f>
        <v>0.0391569985269762</v>
      </c>
      <c r="K45" s="95" t="n">
        <v>356731.666666667</v>
      </c>
      <c r="L45" s="16" t="n">
        <f aca="false">K45/K44-1</f>
        <v>0.0474939843315323</v>
      </c>
      <c r="M45" s="17" t="n">
        <f aca="false">K45/K41-1</f>
        <v>0.0344458168909152</v>
      </c>
      <c r="N45" s="96" t="n">
        <v>208762.531914894</v>
      </c>
      <c r="O45" s="6" t="n">
        <f aca="false">N45/N44-1</f>
        <v>-0.0667572333430314</v>
      </c>
      <c r="P45" s="6" t="n">
        <f aca="false">N45/N41-1</f>
        <v>0.0392820262352007</v>
      </c>
      <c r="Q45" s="95" t="n">
        <v>91559.5142857143</v>
      </c>
      <c r="R45" s="16" t="n">
        <f aca="false">Q45/Q44-1</f>
        <v>0.0185935512972779</v>
      </c>
      <c r="S45" s="17" t="n">
        <f aca="false">Q45/Q41-1</f>
        <v>0.032698863280499</v>
      </c>
      <c r="T45" s="96" t="n">
        <v>93651.6666666667</v>
      </c>
      <c r="U45" s="6" t="n">
        <f aca="false">T45/T44-1</f>
        <v>-0.0239051805621128</v>
      </c>
      <c r="V45" s="6" t="n">
        <f aca="false">T45/T41-1</f>
        <v>0.00356046432375012</v>
      </c>
      <c r="W45" s="95" t="n">
        <v>211563.033333333</v>
      </c>
      <c r="X45" s="16" t="n">
        <f aca="false">W45/W44-1</f>
        <v>0.140851438143841</v>
      </c>
      <c r="Y45" s="17" t="n">
        <f aca="false">W45/W41-1</f>
        <v>0.070588573049434</v>
      </c>
    </row>
    <row r="46" customFormat="false" ht="12" hidden="false" customHeight="true" outlineLevel="0" collapsed="false">
      <c r="A46" s="89" t="s">
        <v>78</v>
      </c>
      <c r="B46" s="23" t="n">
        <v>178318.28814433</v>
      </c>
      <c r="C46" s="6" t="n">
        <f aca="false">B46/B45-1</f>
        <v>0.00792323688945307</v>
      </c>
      <c r="D46" s="6" t="n">
        <f aca="false">B46/B42-1</f>
        <v>0.0778048379046972</v>
      </c>
      <c r="E46" s="95" t="n">
        <v>224293.151750973</v>
      </c>
      <c r="F46" s="16" t="n">
        <f aca="false">E46/E45-1</f>
        <v>0.113268984986246</v>
      </c>
      <c r="G46" s="17" t="n">
        <f aca="false">E46/E42-1</f>
        <v>0.184967128076768</v>
      </c>
      <c r="H46" s="96" t="n">
        <v>216264.988888889</v>
      </c>
      <c r="I46" s="6" t="n">
        <f aca="false">H46/H45-1</f>
        <v>0.0158696794495763</v>
      </c>
      <c r="J46" s="6" t="n">
        <f aca="false">H46/H42-1</f>
        <v>0.158056875010743</v>
      </c>
      <c r="K46" s="95" t="n">
        <v>325940.933333333</v>
      </c>
      <c r="L46" s="16" t="n">
        <f aca="false">K46/K45-1</f>
        <v>-0.0863134288610954</v>
      </c>
      <c r="M46" s="17" t="n">
        <f aca="false">K46/K42-1</f>
        <v>-0.0776050169084624</v>
      </c>
      <c r="N46" s="96" t="n">
        <v>226049.962962963</v>
      </c>
      <c r="O46" s="6" t="n">
        <f aca="false">N46/N45-1</f>
        <v>0.0828090696615851</v>
      </c>
      <c r="P46" s="6" t="n">
        <f aca="false">N46/N42-1</f>
        <v>0.0758936503010133</v>
      </c>
      <c r="Q46" s="95" t="n">
        <v>100186.666666667</v>
      </c>
      <c r="R46" s="16" t="n">
        <f aca="false">Q46/Q45-1</f>
        <v>0.0942245319697861</v>
      </c>
      <c r="S46" s="17" t="n">
        <f aca="false">Q46/Q42-1</f>
        <v>0.148166249361627</v>
      </c>
      <c r="T46" s="96" t="n">
        <v>97931.1388888889</v>
      </c>
      <c r="U46" s="6" t="n">
        <f aca="false">T46/T45-1</f>
        <v>0.0456956333457907</v>
      </c>
      <c r="V46" s="6" t="n">
        <f aca="false">T46/T42-1</f>
        <v>0.0919830041314738</v>
      </c>
      <c r="W46" s="95" t="n">
        <v>191877.352941176</v>
      </c>
      <c r="X46" s="16" t="n">
        <f aca="false">W46/W45-1</f>
        <v>-0.0930487717159009</v>
      </c>
      <c r="Y46" s="17" t="n">
        <f aca="false">W46/W42-1</f>
        <v>-0.016450905389278</v>
      </c>
    </row>
    <row r="47" customFormat="false" ht="12" hidden="false" customHeight="true" outlineLevel="0" collapsed="false">
      <c r="A47" s="89" t="s">
        <v>79</v>
      </c>
      <c r="B47" s="23" t="n">
        <v>200794.926272674</v>
      </c>
      <c r="C47" s="6" t="n">
        <f aca="false">B47/B46-1</f>
        <v>0.126047857245869</v>
      </c>
      <c r="D47" s="6" t="n">
        <f aca="false">B47/B43-1</f>
        <v>0.123509420307813</v>
      </c>
      <c r="E47" s="95" t="n">
        <v>239357.716386555</v>
      </c>
      <c r="F47" s="16" t="n">
        <f aca="false">E47/E46-1</f>
        <v>0.0671646214696189</v>
      </c>
      <c r="G47" s="17" t="n">
        <f aca="false">E47/E43-1</f>
        <v>0.122285168443484</v>
      </c>
      <c r="H47" s="96" t="n">
        <v>220990.192771084</v>
      </c>
      <c r="I47" s="6" t="n">
        <f aca="false">H47/H46-1</f>
        <v>0.0218491393658875</v>
      </c>
      <c r="J47" s="6" t="n">
        <f aca="false">H47/H43-1</f>
        <v>0.0507192344951533</v>
      </c>
      <c r="K47" s="95" t="n">
        <v>379958.428571429</v>
      </c>
      <c r="L47" s="16" t="n">
        <f aca="false">K47/K46-1</f>
        <v>0.165727865738338</v>
      </c>
      <c r="M47" s="17" t="n">
        <f aca="false">K47/K43-1</f>
        <v>0.149483268986761</v>
      </c>
      <c r="N47" s="96" t="n">
        <v>234966.015384615</v>
      </c>
      <c r="O47" s="6" t="n">
        <f aca="false">N47/N46-1</f>
        <v>0.0394428395598248</v>
      </c>
      <c r="P47" s="6" t="n">
        <f aca="false">N47/N43-1</f>
        <v>0.0880844255172661</v>
      </c>
      <c r="Q47" s="95" t="n">
        <v>103922.901408451</v>
      </c>
      <c r="R47" s="16" t="n">
        <f aca="false">Q47/Q46-1</f>
        <v>0.0372927343137879</v>
      </c>
      <c r="S47" s="17" t="n">
        <f aca="false">Q47/Q43-1</f>
        <v>0.128356464562717</v>
      </c>
      <c r="T47" s="96" t="n">
        <v>110255.382352941</v>
      </c>
      <c r="U47" s="6" t="n">
        <f aca="false">T47/T46-1</f>
        <v>0.125846013881603</v>
      </c>
      <c r="V47" s="6" t="n">
        <f aca="false">T47/T43-1</f>
        <v>0.22934237264311</v>
      </c>
      <c r="W47" s="95" t="n">
        <v>230705.807692308</v>
      </c>
      <c r="X47" s="16" t="n">
        <f aca="false">W47/W46-1</f>
        <v>0.202360800563237</v>
      </c>
      <c r="Y47" s="17" t="n">
        <f aca="false">W47/W43-1</f>
        <v>0.142219730539512</v>
      </c>
    </row>
    <row r="48" customFormat="false" ht="12" hidden="false" customHeight="true" outlineLevel="0" collapsed="false">
      <c r="A48" s="89" t="s">
        <v>80</v>
      </c>
      <c r="B48" s="23" t="n">
        <v>199112.420204524</v>
      </c>
      <c r="C48" s="6" t="n">
        <f aca="false">B48/B47-1</f>
        <v>-0.00837922600626351</v>
      </c>
      <c r="D48" s="6" t="n">
        <f aca="false">B48/B44-1</f>
        <v>0.132017077497654</v>
      </c>
      <c r="E48" s="95" t="n">
        <v>234624.622377622</v>
      </c>
      <c r="F48" s="16" t="n">
        <f aca="false">E48/E47-1</f>
        <v>-0.0197741442406162</v>
      </c>
      <c r="G48" s="17" t="n">
        <f aca="false">E48/E44-1</f>
        <v>0.158190375799678</v>
      </c>
      <c r="H48" s="96" t="n">
        <v>215557.696774194</v>
      </c>
      <c r="I48" s="6" t="n">
        <f aca="false">H48/H47-1</f>
        <v>-0.0245825207389095</v>
      </c>
      <c r="J48" s="6" t="n">
        <f aca="false">H48/H44-1</f>
        <v>0.0347573470433713</v>
      </c>
      <c r="K48" s="95" t="n">
        <v>392271.375</v>
      </c>
      <c r="L48" s="16" t="n">
        <f aca="false">K48/K47-1</f>
        <v>0.0324060357730864</v>
      </c>
      <c r="M48" s="17" t="n">
        <f aca="false">K48/K44-1</f>
        <v>0.151851500533899</v>
      </c>
      <c r="N48" s="96" t="n">
        <v>243138.961538462</v>
      </c>
      <c r="O48" s="6" t="n">
        <f aca="false">N48/N47-1</f>
        <v>0.0347835245044601</v>
      </c>
      <c r="P48" s="6" t="n">
        <f aca="false">N48/N44-1</f>
        <v>0.0869176334801292</v>
      </c>
      <c r="Q48" s="95" t="n">
        <v>104887.831325301</v>
      </c>
      <c r="R48" s="16" t="n">
        <f aca="false">Q48/Q47-1</f>
        <v>0.00928505559191439</v>
      </c>
      <c r="S48" s="17" t="n">
        <f aca="false">Q48/Q44-1</f>
        <v>0.166870198373016</v>
      </c>
      <c r="T48" s="96" t="n">
        <v>115397.285714286</v>
      </c>
      <c r="U48" s="6" t="n">
        <f aca="false">T48/T47-1</f>
        <v>0.0466363024789545</v>
      </c>
      <c r="V48" s="6" t="n">
        <f aca="false">T48/T44-1</f>
        <v>0.20274093106983</v>
      </c>
      <c r="W48" s="95" t="n">
        <v>216351.909090909</v>
      </c>
      <c r="X48" s="16" t="n">
        <f aca="false">W48/W47-1</f>
        <v>-0.0622173266680065</v>
      </c>
      <c r="Y48" s="17" t="n">
        <f aca="false">W48/W44-1</f>
        <v>0.166675400435564</v>
      </c>
    </row>
    <row r="49" customFormat="false" ht="12" hidden="false" customHeight="true" outlineLevel="0" collapsed="false">
      <c r="A49" s="89" t="s">
        <v>81</v>
      </c>
      <c r="B49" s="23" t="n">
        <v>196920.183618664</v>
      </c>
      <c r="C49" s="6" t="n">
        <f aca="false">B49/B48-1</f>
        <v>-0.0110100443940591</v>
      </c>
      <c r="D49" s="6" t="n">
        <f aca="false">B49/B45-1</f>
        <v>0.113068272173745</v>
      </c>
      <c r="E49" s="95" t="n">
        <v>229646.951276102</v>
      </c>
      <c r="F49" s="16" t="n">
        <f aca="false">E49/E48-1</f>
        <v>-0.0212154677163801</v>
      </c>
      <c r="G49" s="17" t="n">
        <f aca="false">E49/E45-1</f>
        <v>0.139842328472801</v>
      </c>
      <c r="H49" s="96" t="n">
        <v>230124.755102041</v>
      </c>
      <c r="I49" s="6" t="n">
        <f aca="false">H49/H48-1</f>
        <v>0.0675784652825777</v>
      </c>
      <c r="J49" s="6" t="n">
        <f aca="false">H49/H45-1</f>
        <v>0.0809736814081852</v>
      </c>
      <c r="K49" s="95" t="n">
        <v>428598.106060606</v>
      </c>
      <c r="L49" s="16" t="n">
        <f aca="false">K49/K48-1</f>
        <v>0.0926061226379469</v>
      </c>
      <c r="M49" s="17" t="n">
        <f aca="false">K49/K45-1</f>
        <v>0.201457975585588</v>
      </c>
      <c r="N49" s="96" t="n">
        <v>246038.25</v>
      </c>
      <c r="O49" s="6" t="n">
        <f aca="false">N49/N48-1</f>
        <v>0.0119244091658253</v>
      </c>
      <c r="P49" s="6" t="n">
        <f aca="false">N49/N45-1</f>
        <v>0.178555594929758</v>
      </c>
      <c r="Q49" s="95" t="n">
        <v>107826.746268657</v>
      </c>
      <c r="R49" s="16" t="n">
        <f aca="false">Q49/Q48-1</f>
        <v>0.0280195987105569</v>
      </c>
      <c r="S49" s="17" t="n">
        <f aca="false">Q49/Q45-1</f>
        <v>0.177668395358455</v>
      </c>
      <c r="T49" s="96" t="n">
        <v>112989.916666667</v>
      </c>
      <c r="U49" s="6" t="n">
        <f aca="false">T49/T48-1</f>
        <v>-0.0208615742798274</v>
      </c>
      <c r="V49" s="6" t="n">
        <f aca="false">T49/T45-1</f>
        <v>0.206491253047641</v>
      </c>
      <c r="W49" s="95" t="n">
        <v>235996.161290323</v>
      </c>
      <c r="X49" s="16" t="n">
        <f aca="false">W49/W48-1</f>
        <v>0.090797683653252</v>
      </c>
      <c r="Y49" s="17" t="n">
        <f aca="false">W49/W45-1</f>
        <v>0.115488644552061</v>
      </c>
    </row>
    <row r="50" customFormat="false" ht="12" hidden="false" customHeight="true" outlineLevel="0" collapsed="false">
      <c r="A50" s="89" t="s">
        <v>82</v>
      </c>
      <c r="B50" s="28" t="n">
        <v>207669.498547356</v>
      </c>
      <c r="C50" s="6" t="n">
        <f aca="false">B50/B49-1</f>
        <v>0.0545871668975704</v>
      </c>
      <c r="D50" s="6" t="n">
        <f aca="false">B50/B46-1</f>
        <v>0.164600113137412</v>
      </c>
      <c r="E50" s="20" t="n">
        <v>241667.135135135</v>
      </c>
      <c r="F50" s="16" t="n">
        <f aca="false">E50/E49-1</f>
        <v>0.0523420136528672</v>
      </c>
      <c r="G50" s="17" t="n">
        <f aca="false">E50/E46-1</f>
        <v>0.0774610515235539</v>
      </c>
      <c r="H50" s="97" t="n">
        <v>233580.387096774</v>
      </c>
      <c r="I50" s="6" t="n">
        <f aca="false">H50/H49-1</f>
        <v>0.0150163418672671</v>
      </c>
      <c r="J50" s="6" t="n">
        <f aca="false">H50/H46-1</f>
        <v>0.0800656560123167</v>
      </c>
      <c r="K50" s="20" t="n">
        <v>360680.854166667</v>
      </c>
      <c r="L50" s="16" t="n">
        <f aca="false">K50/K49-1</f>
        <v>-0.15846372378588</v>
      </c>
      <c r="M50" s="17" t="n">
        <f aca="false">K50/K46-1</f>
        <v>0.106583485780859</v>
      </c>
      <c r="N50" s="97" t="n">
        <v>274659.055555556</v>
      </c>
      <c r="O50" s="6" t="n">
        <f aca="false">N50/N49-1</f>
        <v>0.116326650655155</v>
      </c>
      <c r="P50" s="6" t="n">
        <f aca="false">N50/N46-1</f>
        <v>0.215036941194089</v>
      </c>
      <c r="Q50" s="20" t="n">
        <v>116790.641025641</v>
      </c>
      <c r="R50" s="16" t="n">
        <f aca="false">Q50/Q49-1</f>
        <v>0.0831323866033225</v>
      </c>
      <c r="S50" s="17" t="n">
        <f aca="false">Q50/Q46-1</f>
        <v>0.165730380213345</v>
      </c>
      <c r="T50" s="97" t="n">
        <v>121466.636363636</v>
      </c>
      <c r="U50" s="6" t="n">
        <f aca="false">T50/T49-1</f>
        <v>0.0750219129904928</v>
      </c>
      <c r="V50" s="6" t="n">
        <f aca="false">T50/T46-1</f>
        <v>0.240327006729193</v>
      </c>
      <c r="W50" s="20" t="n">
        <v>250444.5</v>
      </c>
      <c r="X50" s="16" t="n">
        <f aca="false">W50/W49-1</f>
        <v>0.0612227700259203</v>
      </c>
      <c r="Y50" s="17" t="n">
        <f aca="false">W50/W46-1</f>
        <v>0.305232202555861</v>
      </c>
    </row>
    <row r="51" customFormat="false" ht="12" hidden="false" customHeight="true" outlineLevel="0" collapsed="false">
      <c r="A51" s="89" t="s">
        <v>83</v>
      </c>
      <c r="B51" s="28" t="n">
        <v>227912.4181206</v>
      </c>
      <c r="C51" s="6" t="n">
        <f aca="false">B51/B50-1</f>
        <v>0.0974766141144585</v>
      </c>
      <c r="D51" s="6" t="n">
        <f aca="false">B51/B47-1</f>
        <v>0.135050682561077</v>
      </c>
      <c r="E51" s="20" t="n">
        <v>286733.131403118</v>
      </c>
      <c r="F51" s="16" t="n">
        <f aca="false">E51/E50-1</f>
        <v>0.186479623068246</v>
      </c>
      <c r="G51" s="17" t="n">
        <f aca="false">E51/E47-1</f>
        <v>0.197927251862872</v>
      </c>
      <c r="H51" s="97" t="n">
        <v>250365.992907801</v>
      </c>
      <c r="I51" s="6" t="n">
        <f aca="false">H51/H50-1</f>
        <v>0.0718622227647598</v>
      </c>
      <c r="J51" s="6" t="n">
        <f aca="false">H51/H47-1</f>
        <v>0.132928071460376</v>
      </c>
      <c r="K51" s="20" t="n">
        <v>393761.349514563</v>
      </c>
      <c r="L51" s="16" t="n">
        <f aca="false">K51/K50-1</f>
        <v>0.091716804387433</v>
      </c>
      <c r="M51" s="17" t="n">
        <f aca="false">K51/K47-1</f>
        <v>0.0363274503345823</v>
      </c>
      <c r="N51" s="97" t="n">
        <v>269952.62745098</v>
      </c>
      <c r="O51" s="6" t="n">
        <f aca="false">N51/N50-1</f>
        <v>-0.0171355286103908</v>
      </c>
      <c r="P51" s="6" t="n">
        <f aca="false">N51/N47-1</f>
        <v>0.148900733619266</v>
      </c>
      <c r="Q51" s="20" t="n">
        <v>126426.729411765</v>
      </c>
      <c r="R51" s="16" t="n">
        <f aca="false">Q51/Q50-1</f>
        <v>0.0825073678978106</v>
      </c>
      <c r="S51" s="17" t="n">
        <f aca="false">Q51/Q47-1</f>
        <v>0.216543492322897</v>
      </c>
      <c r="T51" s="97" t="n">
        <v>128525.947368421</v>
      </c>
      <c r="U51" s="6" t="n">
        <f aca="false">T51/T50-1</f>
        <v>0.0581172840223478</v>
      </c>
      <c r="V51" s="6" t="n">
        <f aca="false">T51/T47-1</f>
        <v>0.16571132062282</v>
      </c>
      <c r="W51" s="20" t="n">
        <v>259397.16</v>
      </c>
      <c r="X51" s="16" t="n">
        <f aca="false">W51/W50-1</f>
        <v>0.0357470816887575</v>
      </c>
      <c r="Y51" s="17" t="n">
        <f aca="false">W51/W47-1</f>
        <v>0.124363372533551</v>
      </c>
    </row>
    <row r="52" customFormat="false" ht="12" hidden="false" customHeight="true" outlineLevel="0" collapsed="false">
      <c r="A52" s="89" t="s">
        <v>84</v>
      </c>
      <c r="B52" s="24" t="n">
        <v>221996.893808371</v>
      </c>
      <c r="C52" s="6" t="n">
        <f aca="false">B52/B51-1</f>
        <v>-0.0259552522894954</v>
      </c>
      <c r="D52" s="6" t="n">
        <f aca="false">B52/B48-1</f>
        <v>0.114932426517341</v>
      </c>
      <c r="E52" s="25" t="n">
        <v>271617.949029126</v>
      </c>
      <c r="F52" s="16" t="n">
        <f aca="false">E52/E51-1</f>
        <v>-0.0527151581682459</v>
      </c>
      <c r="G52" s="17" t="n">
        <f aca="false">E52/E48-1</f>
        <v>0.157670266132444</v>
      </c>
      <c r="H52" s="24" t="n">
        <v>247156.795774648</v>
      </c>
      <c r="I52" s="6" t="n">
        <f aca="false">H52/H51-1</f>
        <v>-0.0128180233101199</v>
      </c>
      <c r="J52" s="6" t="n">
        <f aca="false">H52/H48-1</f>
        <v>0.14659230207658</v>
      </c>
      <c r="K52" s="25" t="n">
        <v>367174.086956522</v>
      </c>
      <c r="L52" s="16" t="n">
        <f aca="false">K52/K51-1</f>
        <v>-0.0675212602527361</v>
      </c>
      <c r="M52" s="17" t="n">
        <f aca="false">K52/K48-1</f>
        <v>-0.0639794021255776</v>
      </c>
      <c r="N52" s="24" t="n">
        <v>270025.054545455</v>
      </c>
      <c r="O52" s="6" t="n">
        <f aca="false">N52/N51-1</f>
        <v>0.000268295571552724</v>
      </c>
      <c r="P52" s="6" t="n">
        <f aca="false">N52/N48-1</f>
        <v>0.110579122477415</v>
      </c>
      <c r="Q52" s="25" t="n">
        <v>126342.058823529</v>
      </c>
      <c r="R52" s="16" t="n">
        <f aca="false">Q52/Q51-1</f>
        <v>-0.000669720624975834</v>
      </c>
      <c r="S52" s="17" t="n">
        <f aca="false">Q52/Q48-1</f>
        <v>0.204544485543701</v>
      </c>
      <c r="T52" s="24" t="n">
        <v>126121.53125</v>
      </c>
      <c r="U52" s="6" t="n">
        <f aca="false">T52/T51-1</f>
        <v>-0.018707631942434</v>
      </c>
      <c r="V52" s="6" t="n">
        <f aca="false">T52/T48-1</f>
        <v>0.0929332563528977</v>
      </c>
      <c r="W52" s="25" t="n">
        <v>267469.172413793</v>
      </c>
      <c r="X52" s="16" t="n">
        <f aca="false">W52/W51-1</f>
        <v>0.0311183530837158</v>
      </c>
      <c r="Y52" s="17" t="n">
        <f aca="false">W52/W48-1</f>
        <v>0.236269065235773</v>
      </c>
    </row>
    <row r="53" customFormat="false" ht="12" hidden="false" customHeight="true" outlineLevel="0" collapsed="false">
      <c r="A53" s="89" t="s">
        <v>85</v>
      </c>
      <c r="B53" s="28" t="n">
        <v>215168.3</v>
      </c>
      <c r="C53" s="6" t="n">
        <f aca="false">B53/B52-1</f>
        <v>-0.0307598619567412</v>
      </c>
      <c r="D53" s="6" t="n">
        <f aca="false">B53/B49-1</f>
        <v>0.0926675775230512</v>
      </c>
      <c r="E53" s="20" t="n">
        <v>256479.853448276</v>
      </c>
      <c r="F53" s="16" t="n">
        <f aca="false">E53/E52-1</f>
        <v>-0.055733045754009</v>
      </c>
      <c r="G53" s="17" t="n">
        <f aca="false">E53/E49-1</f>
        <v>0.116844147170553</v>
      </c>
      <c r="H53" s="97" t="n">
        <v>245381.96039604</v>
      </c>
      <c r="I53" s="6" t="n">
        <f aca="false">H53/H52-1</f>
        <v>-0.00718100982433245</v>
      </c>
      <c r="J53" s="6" t="n">
        <f aca="false">H53/H49-1</f>
        <v>0.0662997133325942</v>
      </c>
      <c r="K53" s="20" t="n">
        <v>447019.578947368</v>
      </c>
      <c r="L53" s="16" t="n">
        <f aca="false">K53/K52-1</f>
        <v>0.217459496264238</v>
      </c>
      <c r="M53" s="17" t="n">
        <f aca="false">K53/K49-1</f>
        <v>0.0429807612919257</v>
      </c>
      <c r="N53" s="97" t="n">
        <v>252859.702702703</v>
      </c>
      <c r="O53" s="6" t="n">
        <f aca="false">N53/N52-1</f>
        <v>-0.0635694782902538</v>
      </c>
      <c r="P53" s="6" t="n">
        <f aca="false">N53/N49-1</f>
        <v>0.0277251716052389</v>
      </c>
      <c r="Q53" s="20" t="n">
        <v>123545.597014925</v>
      </c>
      <c r="R53" s="16" t="n">
        <f aca="false">Q53/Q52-1</f>
        <v>-0.0221340528612887</v>
      </c>
      <c r="S53" s="17" t="n">
        <f aca="false">Q53/Q49-1</f>
        <v>0.145778772801919</v>
      </c>
      <c r="T53" s="97" t="n">
        <v>125186.757575758</v>
      </c>
      <c r="U53" s="6" t="n">
        <f aca="false">T53/T52-1</f>
        <v>-0.00741168985959673</v>
      </c>
      <c r="V53" s="6" t="n">
        <f aca="false">T53/T49-1</f>
        <v>0.107946277587521</v>
      </c>
      <c r="W53" s="20" t="n">
        <v>247838.928571429</v>
      </c>
      <c r="X53" s="16" t="n">
        <f aca="false">W53/W52-1</f>
        <v>-0.0733925471306098</v>
      </c>
      <c r="Y53" s="17" t="n">
        <f aca="false">W53/W49-1</f>
        <v>0.050182033539677</v>
      </c>
    </row>
    <row r="54" customFormat="false" ht="12" hidden="false" customHeight="true" outlineLevel="0" collapsed="false">
      <c r="A54" s="89" t="s">
        <v>86</v>
      </c>
      <c r="B54" s="29" t="n">
        <v>210123.453300125</v>
      </c>
      <c r="C54" s="6" t="n">
        <f aca="false">B54/B53-1</f>
        <v>-0.0234460499054715</v>
      </c>
      <c r="D54" s="6" t="n">
        <f aca="false">B54/B50-1</f>
        <v>0.0118166354227929</v>
      </c>
      <c r="E54" s="95" t="n">
        <v>249665.37037037</v>
      </c>
      <c r="F54" s="16" t="n">
        <f aca="false">E54/E53-1</f>
        <v>-0.0265692723474663</v>
      </c>
      <c r="G54" s="17" t="n">
        <f aca="false">E54/E50-1</f>
        <v>0.0330960816445429</v>
      </c>
      <c r="H54" s="96" t="n">
        <v>255569.217391304</v>
      </c>
      <c r="I54" s="6" t="n">
        <f aca="false">H54/H53-1</f>
        <v>0.0415159165686949</v>
      </c>
      <c r="J54" s="6" t="n">
        <f aca="false">H54/H50-1</f>
        <v>0.0941381704510149</v>
      </c>
      <c r="K54" s="95" t="n">
        <v>410630.743589744</v>
      </c>
      <c r="L54" s="16" t="n">
        <f aca="false">K54/K53-1</f>
        <v>-0.0814032249847142</v>
      </c>
      <c r="M54" s="17" t="n">
        <f aca="false">K54/K50-1</f>
        <v>0.138487776232213</v>
      </c>
      <c r="N54" s="96" t="n">
        <v>260078.076923077</v>
      </c>
      <c r="O54" s="6" t="n">
        <f aca="false">N54/N53-1</f>
        <v>0.0285469536791363</v>
      </c>
      <c r="P54" s="6" t="n">
        <f aca="false">N54/N50-1</f>
        <v>-0.0530875583293096</v>
      </c>
      <c r="Q54" s="95" t="n">
        <v>127213.266666667</v>
      </c>
      <c r="R54" s="16" t="n">
        <f aca="false">Q54/Q53-1</f>
        <v>0.0296867694224523</v>
      </c>
      <c r="S54" s="17" t="n">
        <f aca="false">Q54/Q50-1</f>
        <v>0.0892419593684513</v>
      </c>
      <c r="T54" s="96" t="n">
        <v>127391.269230769</v>
      </c>
      <c r="U54" s="6" t="n">
        <f aca="false">T54/T53-1</f>
        <v>0.0176097831567974</v>
      </c>
      <c r="V54" s="6" t="n">
        <f aca="false">T54/T50-1</f>
        <v>0.0487758041590631</v>
      </c>
      <c r="W54" s="95" t="n">
        <v>253953.785714286</v>
      </c>
      <c r="X54" s="16" t="n">
        <f aca="false">W54/W53-1</f>
        <v>0.0246727064957222</v>
      </c>
      <c r="Y54" s="17" t="n">
        <f aca="false">W54/W50-1</f>
        <v>0.0140122291137785</v>
      </c>
    </row>
    <row r="55" customFormat="false" ht="12" hidden="false" customHeight="true" outlineLevel="0" collapsed="false">
      <c r="A55" s="89" t="s">
        <v>87</v>
      </c>
      <c r="B55" s="26" t="n">
        <v>234242.451</v>
      </c>
      <c r="C55" s="6" t="n">
        <f aca="false">B55/B54-1</f>
        <v>0.114784891077464</v>
      </c>
      <c r="D55" s="6" t="n">
        <f aca="false">B55/B51-1</f>
        <v>0.0277739709472544</v>
      </c>
      <c r="E55" s="27" t="n">
        <v>265603.199275362</v>
      </c>
      <c r="F55" s="16" t="n">
        <f aca="false">E55/E54-1</f>
        <v>0.0638367623084799</v>
      </c>
      <c r="G55" s="17" t="n">
        <f aca="false">E55/E51-1</f>
        <v>-0.0736919798014174</v>
      </c>
      <c r="H55" s="26" t="n">
        <v>260250.739583333</v>
      </c>
      <c r="I55" s="6" t="n">
        <f aca="false">H55/H54-1</f>
        <v>0.018318020612244</v>
      </c>
      <c r="J55" s="6" t="n">
        <f aca="false">H55/H51-1</f>
        <v>0.0394811873638608</v>
      </c>
      <c r="K55" s="27" t="n">
        <v>476157.375</v>
      </c>
      <c r="L55" s="16" t="n">
        <f aca="false">K55/K54-1</f>
        <v>0.159575561336253</v>
      </c>
      <c r="M55" s="17" t="n">
        <f aca="false">K55/K51-1</f>
        <v>0.209253715701189</v>
      </c>
      <c r="N55" s="26" t="n">
        <v>282447.138888889</v>
      </c>
      <c r="O55" s="6" t="n">
        <f aca="false">N55/N54-1</f>
        <v>0.0860090255605359</v>
      </c>
      <c r="P55" s="6" t="n">
        <f aca="false">N55/N51-1</f>
        <v>0.0462840890117926</v>
      </c>
      <c r="Q55" s="27" t="n">
        <v>121628.585365854</v>
      </c>
      <c r="R55" s="16" t="n">
        <f aca="false">Q55/Q54-1</f>
        <v>-0.0439001485233956</v>
      </c>
      <c r="S55" s="17" t="n">
        <f aca="false">Q55/Q51-1</f>
        <v>-0.0379519747780848</v>
      </c>
      <c r="T55" s="26" t="n">
        <v>130597.684210526</v>
      </c>
      <c r="U55" s="6" t="n">
        <f aca="false">T55/T54-1</f>
        <v>0.0251698173596864</v>
      </c>
      <c r="V55" s="6" t="n">
        <f aca="false">T55/T51-1</f>
        <v>0.0161192108249286</v>
      </c>
      <c r="W55" s="27" t="n">
        <v>275691.28</v>
      </c>
      <c r="X55" s="16" t="n">
        <f aca="false">W55/W54-1</f>
        <v>0.0855962600619404</v>
      </c>
      <c r="Y55" s="17" t="n">
        <f aca="false">W55/W51-1</f>
        <v>0.0628153369142517</v>
      </c>
    </row>
    <row r="56" customFormat="false" ht="12" hidden="false" customHeight="true" outlineLevel="0" collapsed="false">
      <c r="A56" s="89" t="s">
        <v>88</v>
      </c>
      <c r="B56" s="29" t="n">
        <v>219345.229198185</v>
      </c>
      <c r="C56" s="6" t="n">
        <f aca="false">B56/B55-1</f>
        <v>-0.0635974467404094</v>
      </c>
      <c r="D56" s="6" t="n">
        <f aca="false">B56/B52-1</f>
        <v>-0.0119446023081529</v>
      </c>
      <c r="E56" s="95" t="n">
        <v>239049.487046632</v>
      </c>
      <c r="F56" s="16" t="n">
        <f aca="false">E56/E55-1</f>
        <v>-0.0999751219156091</v>
      </c>
      <c r="G56" s="17" t="n">
        <f aca="false">E56/E52-1</f>
        <v>-0.119905411622859</v>
      </c>
      <c r="H56" s="96" t="n">
        <v>252085.107142857</v>
      </c>
      <c r="I56" s="6" t="n">
        <f aca="false">H56/H55-1</f>
        <v>-0.0313760201164061</v>
      </c>
      <c r="J56" s="6" t="n">
        <f aca="false">H56/H52-1</f>
        <v>0.0199400196655033</v>
      </c>
      <c r="K56" s="95" t="n">
        <v>443637.289473684</v>
      </c>
      <c r="L56" s="16" t="n">
        <f aca="false">K56/K55-1</f>
        <v>-0.0682969270954079</v>
      </c>
      <c r="M56" s="17" t="n">
        <f aca="false">K56/K52-1</f>
        <v>0.208247818224211</v>
      </c>
      <c r="N56" s="96" t="n">
        <v>253979.322580645</v>
      </c>
      <c r="O56" s="6" t="n">
        <f aca="false">N56/N55-1</f>
        <v>-0.100789890880936</v>
      </c>
      <c r="P56" s="6" t="n">
        <f aca="false">N56/N52-1</f>
        <v>-0.0594231227610339</v>
      </c>
      <c r="Q56" s="95" t="n">
        <v>114549.210526316</v>
      </c>
      <c r="R56" s="16" t="n">
        <f aca="false">Q56/Q55-1</f>
        <v>-0.0582048604630516</v>
      </c>
      <c r="S56" s="17" t="n">
        <f aca="false">Q56/Q52-1</f>
        <v>-0.0933406373699</v>
      </c>
      <c r="T56" s="96" t="n">
        <v>117153.846153846</v>
      </c>
      <c r="U56" s="6" t="n">
        <f aca="false">T56/T55-1</f>
        <v>-0.102940860995731</v>
      </c>
      <c r="V56" s="6" t="n">
        <f aca="false">T56/T52-1</f>
        <v>-0.0711035221922414</v>
      </c>
      <c r="W56" s="95" t="n">
        <v>251011.25</v>
      </c>
      <c r="X56" s="16" t="n">
        <f aca="false">W56/W55-1</f>
        <v>-0.0895205318064468</v>
      </c>
      <c r="Y56" s="17" t="n">
        <f aca="false">W56/W52-1</f>
        <v>-0.0615320347585013</v>
      </c>
    </row>
    <row r="57" customFormat="false" ht="12" hidden="false" customHeight="true" outlineLevel="0" collapsed="false">
      <c r="A57" s="89" t="s">
        <v>89</v>
      </c>
      <c r="B57" s="29" t="n">
        <v>193354.36969697</v>
      </c>
      <c r="C57" s="6" t="n">
        <f aca="false">B57/B56-1</f>
        <v>-0.118492932790124</v>
      </c>
      <c r="D57" s="6" t="n">
        <f aca="false">B57/B53-1</f>
        <v>-0.101380781012028</v>
      </c>
      <c r="E57" s="95" t="n">
        <v>221472.47826087</v>
      </c>
      <c r="F57" s="16" t="n">
        <f aca="false">E57/E56-1</f>
        <v>-0.0735287450432126</v>
      </c>
      <c r="G57" s="17" t="n">
        <f aca="false">E57/E53-1</f>
        <v>-0.136491715496345</v>
      </c>
      <c r="H57" s="96" t="n">
        <v>228261.131578947</v>
      </c>
      <c r="I57" s="6" t="n">
        <f aca="false">H57/H56-1</f>
        <v>-0.0945076678028769</v>
      </c>
      <c r="J57" s="6" t="n">
        <f aca="false">H57/H53-1</f>
        <v>-0.0697721576168831</v>
      </c>
      <c r="K57" s="95" t="n">
        <v>379000</v>
      </c>
      <c r="L57" s="16" t="n">
        <f aca="false">K57/K56-1</f>
        <v>-0.145698504177518</v>
      </c>
      <c r="M57" s="17" t="n">
        <f aca="false">K57/K53-1</f>
        <v>-0.152162415587119</v>
      </c>
      <c r="N57" s="96" t="n">
        <v>239982.058823529</v>
      </c>
      <c r="O57" s="6" t="n">
        <f aca="false">N57/N56-1</f>
        <v>-0.0551118241236794</v>
      </c>
      <c r="P57" s="6" t="n">
        <f aca="false">N57/N53-1</f>
        <v>-0.0509280195362487</v>
      </c>
      <c r="Q57" s="95" t="n">
        <v>108338.285714286</v>
      </c>
      <c r="R57" s="16" t="n">
        <f aca="false">Q57/Q56-1</f>
        <v>-0.0542205815604746</v>
      </c>
      <c r="S57" s="17" t="n">
        <f aca="false">Q57/Q53-1</f>
        <v>-0.123090678001277</v>
      </c>
      <c r="T57" s="96" t="n">
        <v>114566.7</v>
      </c>
      <c r="U57" s="6" t="n">
        <f aca="false">T57/T56-1</f>
        <v>-0.0220833223900198</v>
      </c>
      <c r="V57" s="6" t="n">
        <f aca="false">T57/T53-1</f>
        <v>-0.0848337138960627</v>
      </c>
      <c r="W57" s="95" t="n">
        <v>245908.631578947</v>
      </c>
      <c r="X57" s="16" t="n">
        <f aca="false">W57/W56-1</f>
        <v>-0.0203282459294261</v>
      </c>
      <c r="Y57" s="17" t="n">
        <f aca="false">W57/W53-1</f>
        <v>-0.00778851411119175</v>
      </c>
    </row>
    <row r="58" customFormat="false" ht="12" hidden="false" customHeight="true" outlineLevel="0" collapsed="false">
      <c r="A58" s="89" t="s">
        <v>90</v>
      </c>
      <c r="B58" s="29" t="n">
        <v>195895.338630807</v>
      </c>
      <c r="C58" s="6" t="n">
        <f aca="false">B58/B57-1</f>
        <v>0.01314151284928</v>
      </c>
      <c r="D58" s="6" t="n">
        <f aca="false">B58/B54-1</f>
        <v>-0.067713120291219</v>
      </c>
      <c r="E58" s="95" t="n">
        <v>222261.201612903</v>
      </c>
      <c r="F58" s="16" t="n">
        <f aca="false">E58/E57-1</f>
        <v>0.0035612702681036</v>
      </c>
      <c r="G58" s="17" t="n">
        <f aca="false">E58/E54-1</f>
        <v>-0.109763595635286</v>
      </c>
      <c r="H58" s="96" t="n">
        <v>204781.533333333</v>
      </c>
      <c r="I58" s="6" t="n">
        <f aca="false">H58/H57-1</f>
        <v>-0.102862883764743</v>
      </c>
      <c r="J58" s="6" t="n">
        <f aca="false">H58/H54-1</f>
        <v>-0.198723792232808</v>
      </c>
      <c r="K58" s="95" t="n">
        <v>417291.85</v>
      </c>
      <c r="L58" s="16" t="n">
        <f aca="false">K58/K57-1</f>
        <v>0.101033905013193</v>
      </c>
      <c r="M58" s="17" t="n">
        <f aca="false">K58/K54-1</f>
        <v>0.0162216456372088</v>
      </c>
      <c r="N58" s="96" t="n">
        <v>222088.461538462</v>
      </c>
      <c r="O58" s="6" t="n">
        <f aca="false">N58/N57-1</f>
        <v>-0.0745622292465867</v>
      </c>
      <c r="P58" s="6" t="n">
        <f aca="false">N58/N54-1</f>
        <v>-0.146070041097126</v>
      </c>
      <c r="Q58" s="95" t="n">
        <v>104417.733333333</v>
      </c>
      <c r="R58" s="16" t="n">
        <f aca="false">Q58/Q57-1</f>
        <v>-0.0361880599744011</v>
      </c>
      <c r="S58" s="17" t="n">
        <f aca="false">Q58/Q54-1</f>
        <v>-0.179191478456911</v>
      </c>
      <c r="T58" s="96" t="s">
        <v>91</v>
      </c>
      <c r="U58" s="6" t="s">
        <v>42</v>
      </c>
      <c r="V58" s="6" t="s">
        <v>42</v>
      </c>
      <c r="W58" s="95" t="n">
        <v>206478.777777778</v>
      </c>
      <c r="X58" s="16" t="n">
        <f aca="false">W58/W57-1</f>
        <v>-0.160343512742906</v>
      </c>
      <c r="Y58" s="17" t="n">
        <f aca="false">W58/W54-1</f>
        <v>-0.186943493687156</v>
      </c>
    </row>
    <row r="59" customFormat="false" ht="12" hidden="false" customHeight="true" outlineLevel="0" collapsed="false">
      <c r="A59" s="89" t="s">
        <v>92</v>
      </c>
      <c r="B59" s="29" t="n">
        <v>207890.387610619</v>
      </c>
      <c r="C59" s="6" t="n">
        <f aca="false">B59/B58-1</f>
        <v>0.0612319265157149</v>
      </c>
      <c r="D59" s="6" t="n">
        <f aca="false">B59/B55-1</f>
        <v>-0.112499093468675</v>
      </c>
      <c r="E59" s="95" t="n">
        <v>221574</v>
      </c>
      <c r="F59" s="16" t="n">
        <f aca="false">E59/E58-1</f>
        <v>-0.00309186492251612</v>
      </c>
      <c r="G59" s="17" t="n">
        <f aca="false">E59/E55-1</f>
        <v>-0.16577059084938</v>
      </c>
      <c r="H59" s="96" t="n">
        <v>231023</v>
      </c>
      <c r="I59" s="6" t="n">
        <f aca="false">H59/H58-1</f>
        <v>0.128143716083775</v>
      </c>
      <c r="J59" s="6" t="n">
        <f aca="false">H59/H55-1</f>
        <v>-0.112306076939983</v>
      </c>
      <c r="K59" s="95" t="n">
        <v>391575.114285714</v>
      </c>
      <c r="L59" s="16" t="n">
        <f aca="false">K59/K58-1</f>
        <v>-0.0616276970525201</v>
      </c>
      <c r="M59" s="17" t="n">
        <f aca="false">K59/K55-1</f>
        <v>-0.177635095359566</v>
      </c>
      <c r="N59" s="96" t="n">
        <v>252990.777777778</v>
      </c>
      <c r="O59" s="6" t="n">
        <f aca="false">N59/N58-1</f>
        <v>0.13914417716818</v>
      </c>
      <c r="P59" s="6" t="n">
        <f aca="false">N59/N55-1</f>
        <v>-0.104289819422454</v>
      </c>
      <c r="Q59" s="95" t="n">
        <v>114000</v>
      </c>
      <c r="R59" s="16" t="n">
        <f aca="false">Q59/Q58-1</f>
        <v>0.0917685757080853</v>
      </c>
      <c r="S59" s="17" t="n">
        <f aca="false">Q59/Q55-1</f>
        <v>-0.062720332912754</v>
      </c>
      <c r="T59" s="96" t="n">
        <v>110636.363636364</v>
      </c>
      <c r="U59" s="6" t="s">
        <v>42</v>
      </c>
      <c r="V59" s="6" t="n">
        <f aca="false">T59/T55-1</f>
        <v>-0.152845899947082</v>
      </c>
      <c r="W59" s="95" t="n">
        <v>235291.222222222</v>
      </c>
      <c r="X59" s="16" t="n">
        <f aca="false">W59/W58-1</f>
        <v>0.139541916871737</v>
      </c>
      <c r="Y59" s="17" t="n">
        <f aca="false">W59/W55-1</f>
        <v>-0.146540934402342</v>
      </c>
    </row>
    <row r="60" customFormat="false" ht="12" hidden="false" customHeight="true" outlineLevel="0" collapsed="false">
      <c r="A60" s="89" t="s">
        <v>93</v>
      </c>
      <c r="B60" s="22" t="n">
        <v>208359</v>
      </c>
      <c r="C60" s="6" t="n">
        <f aca="false">B60/B59-1</f>
        <v>0.00225413206818503</v>
      </c>
      <c r="D60" s="6" t="n">
        <f aca="false">B60/B56-1</f>
        <v>-0.0500864743598238</v>
      </c>
      <c r="E60" s="98" t="n">
        <v>226144</v>
      </c>
      <c r="F60" s="16" t="n">
        <f aca="false">E60/E59-1</f>
        <v>0.0206251636022277</v>
      </c>
      <c r="G60" s="17" t="n">
        <f aca="false">E60/E56-1</f>
        <v>-0.0539866753368712</v>
      </c>
      <c r="H60" s="22" t="n">
        <v>238097</v>
      </c>
      <c r="I60" s="6" t="n">
        <f aca="false">H60/H59-1</f>
        <v>0.0306203278461452</v>
      </c>
      <c r="J60" s="6" t="n">
        <f aca="false">H60/H56-1</f>
        <v>-0.055489621348119</v>
      </c>
      <c r="K60" s="98" t="n">
        <v>374168</v>
      </c>
      <c r="L60" s="16" t="n">
        <f aca="false">K60/K59-1</f>
        <v>-0.0444540872253009</v>
      </c>
      <c r="M60" s="17" t="n">
        <f aca="false">K60/K56-1</f>
        <v>-0.15659028472584</v>
      </c>
      <c r="N60" s="22" t="n">
        <v>254456</v>
      </c>
      <c r="O60" s="6" t="n">
        <f aca="false">N60/N59-1</f>
        <v>0.00579160329515749</v>
      </c>
      <c r="P60" s="6" t="n">
        <f aca="false">N60/N56-1</f>
        <v>0.00187683554122198</v>
      </c>
      <c r="Q60" s="98" t="n">
        <v>108902</v>
      </c>
      <c r="R60" s="16" t="n">
        <f aca="false">Q60/Q59-1</f>
        <v>-0.0447192982456141</v>
      </c>
      <c r="S60" s="17" t="n">
        <f aca="false">Q60/Q56-1</f>
        <v>-0.0492994277338859</v>
      </c>
      <c r="T60" s="22" t="n">
        <v>116779</v>
      </c>
      <c r="U60" s="6" t="n">
        <f aca="false">T60/T59-1</f>
        <v>0.0555209531635168</v>
      </c>
      <c r="V60" s="31" t="n">
        <f aca="false">T60/T56-1</f>
        <v>-0.00319960604070912</v>
      </c>
      <c r="W60" s="35" t="n">
        <v>219641</v>
      </c>
      <c r="X60" s="16" t="n">
        <f aca="false">W60/W59-1</f>
        <v>-0.0665142629394023</v>
      </c>
      <c r="Y60" s="17" t="n">
        <f aca="false">W60/W56-1</f>
        <v>-0.124975474206833</v>
      </c>
    </row>
    <row r="61" customFormat="false" ht="12" hidden="false" customHeight="true" outlineLevel="0" collapsed="false">
      <c r="A61" s="89" t="s">
        <v>94</v>
      </c>
      <c r="B61" s="22" t="n">
        <v>218043</v>
      </c>
      <c r="C61" s="6" t="n">
        <f aca="false">B61/B60-1</f>
        <v>0.0464774739752063</v>
      </c>
      <c r="D61" s="6" t="n">
        <f aca="false">B61/B57-1</f>
        <v>0.127685918563532</v>
      </c>
      <c r="E61" s="98" t="n">
        <v>245517</v>
      </c>
      <c r="F61" s="16" t="n">
        <f aca="false">E61/E60-1</f>
        <v>0.08566665487477</v>
      </c>
      <c r="G61" s="17" t="n">
        <f aca="false">E61/E57-1</f>
        <v>0.108566635132013</v>
      </c>
      <c r="H61" s="22" t="n">
        <v>245496</v>
      </c>
      <c r="I61" s="6" t="n">
        <f aca="false">H61/H60-1</f>
        <v>0.0310755700407817</v>
      </c>
      <c r="J61" s="6" t="n">
        <f aca="false">H61/H57-1</f>
        <v>0.0755050511746531</v>
      </c>
      <c r="K61" s="98" t="n">
        <v>397500</v>
      </c>
      <c r="L61" s="16" t="n">
        <f aca="false">K61/K60-1</f>
        <v>0.06235701609972</v>
      </c>
      <c r="M61" s="17" t="n">
        <f aca="false">K61/K57-1</f>
        <v>0.0488126649076517</v>
      </c>
      <c r="N61" s="22" t="n">
        <v>265565</v>
      </c>
      <c r="O61" s="6" t="n">
        <f aca="false">N61/N60-1</f>
        <v>0.0436578426132612</v>
      </c>
      <c r="P61" s="6" t="n">
        <f aca="false">N61/N57-1</f>
        <v>0.106603557373774</v>
      </c>
      <c r="Q61" s="98" t="n">
        <v>107271</v>
      </c>
      <c r="R61" s="16" t="n">
        <f aca="false">Q61/Q60-1</f>
        <v>-0.0149767681034324</v>
      </c>
      <c r="S61" s="17" t="n">
        <f aca="false">Q61/Q57-1</f>
        <v>-0.00985141778134091</v>
      </c>
      <c r="T61" s="22" t="n">
        <v>109584</v>
      </c>
      <c r="U61" s="6" t="n">
        <f aca="false">T61/T60-1</f>
        <v>-0.0616121049161236</v>
      </c>
      <c r="V61" s="31" t="n">
        <f aca="false">T61/T57-1</f>
        <v>-0.0434916952308131</v>
      </c>
      <c r="W61" s="35" t="n">
        <v>240204</v>
      </c>
      <c r="X61" s="16" t="n">
        <f aca="false">W61/W60-1</f>
        <v>0.0936209541934339</v>
      </c>
      <c r="Y61" s="17" t="n">
        <f aca="false">W61/W57-1</f>
        <v>-0.0231981754455656</v>
      </c>
    </row>
    <row r="62" customFormat="false" ht="12" hidden="false" customHeight="true" outlineLevel="0" collapsed="false">
      <c r="A62" s="89" t="s">
        <v>95</v>
      </c>
      <c r="B62" s="22" t="n">
        <v>207420</v>
      </c>
      <c r="C62" s="6" t="n">
        <f aca="false">B62/B61-1</f>
        <v>-0.0487197479396266</v>
      </c>
      <c r="D62" s="31" t="n">
        <f aca="false">B62/B58-1</f>
        <v>0.05883070750812</v>
      </c>
      <c r="E62" s="35" t="n">
        <v>243676</v>
      </c>
      <c r="F62" s="16" t="n">
        <f aca="false">E62/E61-1</f>
        <v>-0.00749846242826358</v>
      </c>
      <c r="G62" s="17" t="n">
        <f aca="false">E62/E58-1</f>
        <v>0.0963496923065927</v>
      </c>
      <c r="H62" s="22" t="n">
        <v>225732</v>
      </c>
      <c r="I62" s="6" t="n">
        <f aca="false">H62/H61-1</f>
        <v>-0.0805064033629875</v>
      </c>
      <c r="J62" s="31" t="n">
        <f aca="false">H62/H58-1</f>
        <v>0.102306425416615</v>
      </c>
      <c r="K62" s="35" t="n">
        <v>368298</v>
      </c>
      <c r="L62" s="16" t="n">
        <f aca="false">K62/K61-1</f>
        <v>-0.0734641509433962</v>
      </c>
      <c r="M62" s="17" t="n">
        <f aca="false">K62/K58-1</f>
        <v>-0.117409074727915</v>
      </c>
      <c r="N62" s="22" t="n">
        <v>258106</v>
      </c>
      <c r="O62" s="6" t="n">
        <f aca="false">N62/N61-1</f>
        <v>-0.0280872855986294</v>
      </c>
      <c r="P62" s="31" t="n">
        <f aca="false">N62/N58-1</f>
        <v>0.162176540879414</v>
      </c>
      <c r="Q62" s="35" t="n">
        <v>110305</v>
      </c>
      <c r="R62" s="16" t="n">
        <f aca="false">Q62/Q61-1</f>
        <v>0.0282835062598465</v>
      </c>
      <c r="S62" s="17" t="n">
        <f aca="false">Q62/Q58-1</f>
        <v>0.0563818661708804</v>
      </c>
      <c r="T62" s="22" t="n">
        <v>110399</v>
      </c>
      <c r="U62" s="6" t="n">
        <f aca="false">T62/T61-1</f>
        <v>0.00743721711198719</v>
      </c>
      <c r="V62" s="31" t="s">
        <v>29</v>
      </c>
      <c r="W62" s="35" t="n">
        <v>217230</v>
      </c>
      <c r="X62" s="16" t="n">
        <f aca="false">W62/W61-1</f>
        <v>-0.0956437028525753</v>
      </c>
      <c r="Y62" s="17" t="n">
        <f aca="false">W62/W58-1</f>
        <v>0.0520693813569217</v>
      </c>
    </row>
    <row r="63" customFormat="false" ht="12" hidden="false" customHeight="true" outlineLevel="0" collapsed="false">
      <c r="A63" s="89" t="s">
        <v>96</v>
      </c>
      <c r="B63" s="22" t="n">
        <v>227760</v>
      </c>
      <c r="C63" s="6" t="n">
        <f aca="false">B63/B62-1</f>
        <v>0.0980619033844374</v>
      </c>
      <c r="D63" s="31" t="n">
        <f aca="false">B63/B59-1</f>
        <v>0.0955773502457289</v>
      </c>
      <c r="E63" s="35" t="n">
        <v>250915</v>
      </c>
      <c r="F63" s="16" t="n">
        <f aca="false">E63/E62-1</f>
        <v>0.0297074804248265</v>
      </c>
      <c r="G63" s="17" t="n">
        <f aca="false">E63/E59-1</f>
        <v>0.132420771390145</v>
      </c>
      <c r="H63" s="22" t="n">
        <v>250915</v>
      </c>
      <c r="I63" s="6" t="n">
        <f aca="false">H63/H62-1</f>
        <v>0.111561497705243</v>
      </c>
      <c r="J63" s="31" t="n">
        <f aca="false">H63/H59-1</f>
        <v>0.0861039809889059</v>
      </c>
      <c r="K63" s="35" t="n">
        <v>418997</v>
      </c>
      <c r="L63" s="16" t="n">
        <f aca="false">K63/K62-1</f>
        <v>0.137657549049954</v>
      </c>
      <c r="M63" s="17" t="n">
        <f aca="false">K63/K59-1</f>
        <v>0.0700296947223189</v>
      </c>
      <c r="N63" s="22" t="n">
        <v>290068</v>
      </c>
      <c r="O63" s="6" t="n">
        <f aca="false">N63/N62-1</f>
        <v>0.123832843870348</v>
      </c>
      <c r="P63" s="31" t="n">
        <f aca="false">N63/N59-1</f>
        <v>0.146555627631574</v>
      </c>
      <c r="Q63" s="35" t="n">
        <v>108225</v>
      </c>
      <c r="R63" s="16" t="n">
        <f aca="false">Q63/Q62-1</f>
        <v>-0.018856806128462</v>
      </c>
      <c r="S63" s="17" t="n">
        <f aca="false">Q63/Q59-1</f>
        <v>-0.0506578947368421</v>
      </c>
      <c r="T63" s="22" t="n">
        <v>110630</v>
      </c>
      <c r="U63" s="6" t="n">
        <f aca="false">T63/T62-1</f>
        <v>0.00209241025733919</v>
      </c>
      <c r="V63" s="31" t="n">
        <f aca="false">T63/T59-1</f>
        <v>-5.75184880854396E-005</v>
      </c>
      <c r="W63" s="35" t="n">
        <v>256039</v>
      </c>
      <c r="X63" s="16" t="n">
        <f aca="false">W63/W62-1</f>
        <v>0.17865396123924</v>
      </c>
      <c r="Y63" s="17" t="n">
        <f aca="false">W63/W59-1</f>
        <v>0.0881791406488697</v>
      </c>
    </row>
    <row r="64" customFormat="false" ht="12" hidden="false" customHeight="true" outlineLevel="0" collapsed="false">
      <c r="A64" s="89" t="s">
        <v>97</v>
      </c>
      <c r="B64" s="22" t="n">
        <v>229787</v>
      </c>
      <c r="C64" s="6" t="n">
        <f aca="false">B64/B63-1</f>
        <v>0.00889971900245867</v>
      </c>
      <c r="D64" s="31" t="n">
        <f aca="false">B64/B60-1</f>
        <v>0.102841729898876</v>
      </c>
      <c r="E64" s="35" t="n">
        <v>266164</v>
      </c>
      <c r="F64" s="16" t="n">
        <f aca="false">E64/E63-1</f>
        <v>0.0607735687384174</v>
      </c>
      <c r="G64" s="17" t="n">
        <f aca="false">E64/E60-1</f>
        <v>0.176966888354323</v>
      </c>
      <c r="H64" s="22" t="n">
        <v>243792</v>
      </c>
      <c r="I64" s="6" t="n">
        <f aca="false">H64/H63-1</f>
        <v>-0.0283880995556264</v>
      </c>
      <c r="J64" s="31" t="n">
        <f aca="false">H64/H60-1</f>
        <v>0.0239188230007097</v>
      </c>
      <c r="K64" s="35" t="n">
        <v>419677</v>
      </c>
      <c r="L64" s="16" t="n">
        <f aca="false">K64/K63-1</f>
        <v>0.00162292331448666</v>
      </c>
      <c r="M64" s="17" t="n">
        <f aca="false">K64/K60-1</f>
        <v>0.12162718351115</v>
      </c>
      <c r="N64" s="22" t="n">
        <v>263131</v>
      </c>
      <c r="O64" s="6" t="n">
        <f aca="false">N64/N63-1</f>
        <v>-0.0928644317884082</v>
      </c>
      <c r="P64" s="31" t="n">
        <f aca="false">N64/N60-1</f>
        <v>0.034092338164555</v>
      </c>
      <c r="Q64" s="35" t="n">
        <v>105293</v>
      </c>
      <c r="R64" s="16" t="n">
        <f aca="false">Q64/Q63-1</f>
        <v>-0.0270917070917071</v>
      </c>
      <c r="S64" s="17" t="n">
        <f aca="false">Q64/Q60-1</f>
        <v>-0.0331398872380673</v>
      </c>
      <c r="T64" s="22" t="n">
        <v>107384</v>
      </c>
      <c r="U64" s="6" t="n">
        <f aca="false">T64/T63-1</f>
        <v>-0.0293410467323511</v>
      </c>
      <c r="V64" s="31" t="n">
        <f aca="false">T64/T60-1</f>
        <v>-0.0804511085040975</v>
      </c>
      <c r="W64" s="35" t="n">
        <v>239567</v>
      </c>
      <c r="X64" s="16" t="n">
        <f aca="false">W64/W63-1</f>
        <v>-0.064333949124938</v>
      </c>
      <c r="Y64" s="17" t="n">
        <f aca="false">W64/W60-1</f>
        <v>0.0907207670699004</v>
      </c>
    </row>
    <row r="65" customFormat="false" ht="12" hidden="false" customHeight="true" outlineLevel="0" collapsed="false">
      <c r="A65" s="89" t="s">
        <v>98</v>
      </c>
      <c r="B65" s="22" t="n">
        <v>213685</v>
      </c>
      <c r="C65" s="6" t="n">
        <f aca="false">B65/B64-1</f>
        <v>-0.0700735898897675</v>
      </c>
      <c r="D65" s="31" t="n">
        <f aca="false">B65/B61-1</f>
        <v>-0.0199868833211798</v>
      </c>
      <c r="E65" s="98" t="n">
        <v>240605</v>
      </c>
      <c r="F65" s="16" t="n">
        <f aca="false">E65/E64-1</f>
        <v>-0.0960272613877159</v>
      </c>
      <c r="G65" s="17" t="n">
        <f aca="false">E65/E61-1</f>
        <v>-0.0200067612426024</v>
      </c>
      <c r="H65" s="22" t="n">
        <v>231668</v>
      </c>
      <c r="I65" s="6" t="n">
        <f aca="false">H65/H64-1</f>
        <v>-0.0497309181597427</v>
      </c>
      <c r="J65" s="31" t="n">
        <f aca="false">H65/H61-1</f>
        <v>-0.0563267833284453</v>
      </c>
      <c r="K65" s="98" t="n">
        <v>379990</v>
      </c>
      <c r="L65" s="16" t="n">
        <f aca="false">K65/K64-1</f>
        <v>-0.0945655825789834</v>
      </c>
      <c r="M65" s="17" t="n">
        <f aca="false">K65/K61-1</f>
        <v>-0.0440503144654089</v>
      </c>
      <c r="N65" s="22" t="n">
        <v>252809</v>
      </c>
      <c r="O65" s="6" t="n">
        <f aca="false">N65/N64-1</f>
        <v>-0.0392276090616461</v>
      </c>
      <c r="P65" s="31" t="n">
        <f aca="false">N65/N61-1</f>
        <v>-0.0480334381413213</v>
      </c>
      <c r="Q65" s="98" t="n">
        <v>99677</v>
      </c>
      <c r="R65" s="16" t="n">
        <f aca="false">Q65/Q64-1</f>
        <v>-0.053336878994805</v>
      </c>
      <c r="S65" s="17" t="n">
        <f aca="false">Q65/Q61-1</f>
        <v>-0.0707926653056278</v>
      </c>
      <c r="T65" s="22" t="n">
        <v>105706</v>
      </c>
      <c r="U65" s="6" t="n">
        <f aca="false">T65/T64-1</f>
        <v>-0.0156261640467854</v>
      </c>
      <c r="V65" s="31" t="n">
        <f aca="false">T65/T61-1</f>
        <v>-0.0353883778653819</v>
      </c>
      <c r="W65" s="98" t="n">
        <v>210004</v>
      </c>
      <c r="X65" s="16" t="n">
        <f aca="false">W65/W64-1</f>
        <v>-0.123401804088209</v>
      </c>
      <c r="Y65" s="17" t="n">
        <f aca="false">W65/W61-1</f>
        <v>-0.125726465837372</v>
      </c>
    </row>
    <row r="66" customFormat="false" ht="12" hidden="false" customHeight="true" outlineLevel="0" collapsed="false">
      <c r="A66" s="89" t="s">
        <v>99</v>
      </c>
      <c r="B66" s="22" t="n">
        <v>207497</v>
      </c>
      <c r="C66" s="6" t="n">
        <f aca="false">B66/B65-1</f>
        <v>-0.0289585137000725</v>
      </c>
      <c r="D66" s="31" t="n">
        <f aca="false">B66/B62-1</f>
        <v>0.000371227461189783</v>
      </c>
      <c r="E66" s="98" t="n">
        <v>216908</v>
      </c>
      <c r="F66" s="16" t="n">
        <f aca="false">E66/E65-1</f>
        <v>-0.098489225078448</v>
      </c>
      <c r="G66" s="17" t="n">
        <f aca="false">E66/E62-1</f>
        <v>-0.10985078546923</v>
      </c>
      <c r="H66" s="22" t="n">
        <v>225622</v>
      </c>
      <c r="I66" s="6" t="n">
        <f aca="false">H66/H65-1</f>
        <v>-0.0260976915240776</v>
      </c>
      <c r="J66" s="31" t="n">
        <f aca="false">H66/H62-1</f>
        <v>-0.000487303528077576</v>
      </c>
      <c r="K66" s="98" t="n">
        <v>409455</v>
      </c>
      <c r="L66" s="16" t="n">
        <f aca="false">K66/K65-1</f>
        <v>0.077541514250375</v>
      </c>
      <c r="M66" s="17" t="n">
        <f aca="false">K66/K62-1</f>
        <v>0.111749181369434</v>
      </c>
      <c r="N66" s="22" t="n">
        <v>249547</v>
      </c>
      <c r="O66" s="6" t="n">
        <f aca="false">N66/N65-1</f>
        <v>-0.0129030216487546</v>
      </c>
      <c r="P66" s="31" t="n">
        <f aca="false">N66/N62-1</f>
        <v>-0.0331607944022998</v>
      </c>
      <c r="Q66" s="98" t="n">
        <v>104464</v>
      </c>
      <c r="R66" s="16" t="n">
        <f aca="false">Q66/Q65-1</f>
        <v>0.0480251211412863</v>
      </c>
      <c r="S66" s="17" t="n">
        <f aca="false">Q66/Q62-1</f>
        <v>-0.0529531752867051</v>
      </c>
      <c r="T66" s="22" t="n">
        <v>114050</v>
      </c>
      <c r="U66" s="6" t="n">
        <f aca="false">T66/T65-1</f>
        <v>0.0789359165988686</v>
      </c>
      <c r="V66" s="31" t="n">
        <f aca="false">T66/T62-1</f>
        <v>0.0330709517296353</v>
      </c>
      <c r="W66" s="98" t="n">
        <v>208143</v>
      </c>
      <c r="X66" s="16" t="n">
        <f aca="false">W66/W65-1</f>
        <v>-0.00886173596693396</v>
      </c>
      <c r="Y66" s="17" t="n">
        <f aca="false">W66/W62-1</f>
        <v>-0.0418312387791742</v>
      </c>
    </row>
    <row r="67" customFormat="false" ht="12" hidden="false" customHeight="true" outlineLevel="0" collapsed="false">
      <c r="A67" s="89" t="s">
        <v>100</v>
      </c>
      <c r="B67" s="22" t="n">
        <v>219530</v>
      </c>
      <c r="C67" s="6" t="n">
        <f aca="false">B67/B66-1</f>
        <v>0.0579911998727694</v>
      </c>
      <c r="D67" s="31" t="n">
        <f aca="false">B67/B63-1</f>
        <v>-0.0361345275728837</v>
      </c>
      <c r="E67" s="98" t="n">
        <v>235266</v>
      </c>
      <c r="F67" s="16" t="n">
        <f aca="false">E67/E66-1</f>
        <v>0.0846349604440593</v>
      </c>
      <c r="G67" s="17" t="n">
        <f aca="false">E67/E63-1</f>
        <v>-0.0623677340932188</v>
      </c>
      <c r="H67" s="22" t="n">
        <v>247945</v>
      </c>
      <c r="I67" s="6" t="n">
        <f aca="false">H67/H66-1</f>
        <v>0.0989398196984337</v>
      </c>
      <c r="J67" s="31" t="n">
        <f aca="false">H67/H63-1</f>
        <v>-0.0118366777594006</v>
      </c>
      <c r="K67" s="98" t="n">
        <v>375359</v>
      </c>
      <c r="L67" s="16" t="n">
        <f aca="false">K67/K66-1</f>
        <v>-0.0832716659950422</v>
      </c>
      <c r="M67" s="17" t="n">
        <f aca="false">K67/K63-1</f>
        <v>-0.104148717055253</v>
      </c>
      <c r="N67" s="22" t="n">
        <v>252917</v>
      </c>
      <c r="O67" s="6" t="n">
        <f aca="false">N67/N66-1</f>
        <v>0.0135044700998208</v>
      </c>
      <c r="P67" s="31" t="n">
        <f aca="false">N67/N63-1</f>
        <v>-0.128076864735166</v>
      </c>
      <c r="Q67" s="98" t="n">
        <v>96313</v>
      </c>
      <c r="R67" s="16" t="n">
        <f aca="false">Q67/Q66-1</f>
        <v>-0.0780268800735181</v>
      </c>
      <c r="S67" s="17" t="n">
        <f aca="false">Q67/Q63-1</f>
        <v>-0.11006699006699</v>
      </c>
      <c r="T67" s="22" t="n">
        <v>99200</v>
      </c>
      <c r="U67" s="6" t="n">
        <f aca="false">T67/T66-1</f>
        <v>-0.13020604997808</v>
      </c>
      <c r="V67" s="31" t="n">
        <f aca="false">T67/T63-1</f>
        <v>-0.103317364186929</v>
      </c>
      <c r="W67" s="98" t="n">
        <v>250498</v>
      </c>
      <c r="X67" s="16" t="n">
        <f aca="false">W67/W66-1</f>
        <v>0.203489908380296</v>
      </c>
      <c r="Y67" s="17" t="n">
        <f aca="false">W67/W63-1</f>
        <v>-0.0216412343432055</v>
      </c>
    </row>
    <row r="68" customFormat="false" ht="12" hidden="false" customHeight="true" outlineLevel="0" collapsed="false">
      <c r="A68" s="89" t="s">
        <v>101</v>
      </c>
      <c r="B68" s="22" t="n">
        <v>216673</v>
      </c>
      <c r="C68" s="6" t="n">
        <f aca="false">B68/B67-1</f>
        <v>-0.0130141666287068</v>
      </c>
      <c r="D68" s="31" t="n">
        <f aca="false">B68/B64-1</f>
        <v>-0.0570702433122848</v>
      </c>
      <c r="E68" s="35" t="n">
        <v>230119</v>
      </c>
      <c r="F68" s="16" t="n">
        <f aca="false">E68/E67-1</f>
        <v>-0.0218773643450393</v>
      </c>
      <c r="G68" s="17" t="n">
        <f aca="false">E68/E64-1</f>
        <v>-0.135424024285779</v>
      </c>
      <c r="H68" s="22" t="n">
        <v>220625</v>
      </c>
      <c r="I68" s="6" t="n">
        <f aca="false">H68/H67-1</f>
        <v>-0.110185726673254</v>
      </c>
      <c r="J68" s="31" t="n">
        <f aca="false">H68/H64-1</f>
        <v>-0.0950277285554899</v>
      </c>
      <c r="K68" s="35" t="n">
        <v>417936</v>
      </c>
      <c r="L68" s="16" t="n">
        <f aca="false">K68/K67-1</f>
        <v>0.113430076273647</v>
      </c>
      <c r="M68" s="17" t="n">
        <f aca="false">K68/K64-1</f>
        <v>-0.00414842843424823</v>
      </c>
      <c r="N68" s="22" t="n">
        <v>243078</v>
      </c>
      <c r="O68" s="6" t="n">
        <f aca="false">N68/N67-1</f>
        <v>-0.0389020904091065</v>
      </c>
      <c r="P68" s="31" t="n">
        <f aca="false">N68/N64-1</f>
        <v>-0.0762091885790728</v>
      </c>
      <c r="Q68" s="35" t="n">
        <v>99563</v>
      </c>
      <c r="R68" s="16" t="n">
        <f aca="false">Q68/Q67-1</f>
        <v>0.0337441466884014</v>
      </c>
      <c r="S68" s="17" t="n">
        <f aca="false">Q68/Q64-1</f>
        <v>-0.0544195720513234</v>
      </c>
      <c r="T68" s="22" t="n">
        <v>117100</v>
      </c>
      <c r="U68" s="6" t="n">
        <f aca="false">T68/T67-1</f>
        <v>0.180443548387097</v>
      </c>
      <c r="V68" s="31" t="n">
        <f aca="false">T68/T64-1</f>
        <v>0.0904790285331147</v>
      </c>
      <c r="W68" s="35" t="n">
        <v>222249</v>
      </c>
      <c r="X68" s="16" t="n">
        <f aca="false">W68/W67-1</f>
        <v>-0.112771359451972</v>
      </c>
      <c r="Y68" s="17" t="n">
        <f aca="false">W68/W64-1</f>
        <v>-0.0722887542942058</v>
      </c>
    </row>
    <row r="69" customFormat="false" ht="12" hidden="false" customHeight="true" outlineLevel="0" collapsed="false">
      <c r="A69" s="89" t="s">
        <v>102</v>
      </c>
      <c r="B69" s="22" t="n">
        <v>221061</v>
      </c>
      <c r="C69" s="6" t="n">
        <f aca="false">B69/B68-1</f>
        <v>0.0202517157190789</v>
      </c>
      <c r="D69" s="31" t="n">
        <f aca="false">B69/B65-1</f>
        <v>0.0345180990710625</v>
      </c>
      <c r="E69" s="35" t="n">
        <v>243335</v>
      </c>
      <c r="F69" s="16" t="n">
        <f aca="false">E69/E68-1</f>
        <v>0.057431155184926</v>
      </c>
      <c r="G69" s="17" t="n">
        <f aca="false">E69/E65-1</f>
        <v>0.0113463976226595</v>
      </c>
      <c r="H69" s="22" t="n">
        <v>241573</v>
      </c>
      <c r="I69" s="6" t="n">
        <f aca="false">H69/H68-1</f>
        <v>0.0949484419263456</v>
      </c>
      <c r="J69" s="31" t="n">
        <f aca="false">H69/H65-1</f>
        <v>0.0427551496106497</v>
      </c>
      <c r="K69" s="35" t="n">
        <v>396456</v>
      </c>
      <c r="L69" s="16" t="n">
        <f aca="false">K69/K68-1</f>
        <v>-0.0513954289652004</v>
      </c>
      <c r="M69" s="17" t="n">
        <f aca="false">K69/K65-1</f>
        <v>0.0433327192820863</v>
      </c>
      <c r="N69" s="22" t="n">
        <v>233621</v>
      </c>
      <c r="O69" s="6" t="n">
        <f aca="false">N69/N68-1</f>
        <v>-0.0389052073819927</v>
      </c>
      <c r="P69" s="31" t="n">
        <f aca="false">N69/N65-1</f>
        <v>-0.0758991966267024</v>
      </c>
      <c r="Q69" s="35" t="n">
        <v>96563</v>
      </c>
      <c r="R69" s="16" t="n">
        <f aca="false">Q69/Q68-1</f>
        <v>-0.0301316754215923</v>
      </c>
      <c r="S69" s="17" t="n">
        <f aca="false">Q69/Q65-1</f>
        <v>-0.0312409081332705</v>
      </c>
      <c r="T69" s="22" t="n">
        <v>96382</v>
      </c>
      <c r="U69" s="6" t="n">
        <f aca="false">T69/T68-1</f>
        <v>-0.176925704526046</v>
      </c>
      <c r="V69" s="31" t="n">
        <f aca="false">T69/T65-1</f>
        <v>-0.0882069135148431</v>
      </c>
      <c r="W69" s="35" t="n">
        <v>224447</v>
      </c>
      <c r="X69" s="16" t="n">
        <f aca="false">W69/W68-1</f>
        <v>0.00988980827810249</v>
      </c>
      <c r="Y69" s="17" t="n">
        <f aca="false">W69/W65-1</f>
        <v>0.0687748804784671</v>
      </c>
    </row>
    <row r="70" customFormat="false" ht="12" hidden="false" customHeight="true" outlineLevel="0" collapsed="false">
      <c r="A70" s="89" t="s">
        <v>103</v>
      </c>
      <c r="B70" s="22" t="n">
        <v>195221</v>
      </c>
      <c r="C70" s="6" t="n">
        <f aca="false">B70/B69-1</f>
        <v>-0.116890812943034</v>
      </c>
      <c r="D70" s="31" t="n">
        <f aca="false">B70/B66-1</f>
        <v>-0.0591623011417033</v>
      </c>
      <c r="E70" s="35" t="n">
        <v>223122</v>
      </c>
      <c r="F70" s="16" t="n">
        <f aca="false">E70/E69-1</f>
        <v>-0.0830665543386689</v>
      </c>
      <c r="G70" s="17" t="n">
        <f aca="false">E70/E66-1</f>
        <v>0.0286480904346542</v>
      </c>
      <c r="H70" s="22" t="n">
        <v>211499</v>
      </c>
      <c r="I70" s="6" t="n">
        <f aca="false">H70/H69-1</f>
        <v>-0.124492389464054</v>
      </c>
      <c r="J70" s="31" t="n">
        <f aca="false">H70/H66-1</f>
        <v>-0.0625958461497549</v>
      </c>
      <c r="K70" s="35" t="n">
        <v>371613</v>
      </c>
      <c r="L70" s="16" t="n">
        <f aca="false">K70/K69-1</f>
        <v>-0.0626626914462135</v>
      </c>
      <c r="M70" s="17" t="n">
        <f aca="false">K70/K66-1</f>
        <v>-0.092420412499542</v>
      </c>
      <c r="N70" s="22" t="n">
        <v>233400</v>
      </c>
      <c r="O70" s="6" t="n">
        <f aca="false">N70/N69-1</f>
        <v>-0.000945976603130672</v>
      </c>
      <c r="P70" s="31" t="n">
        <f aca="false">N70/N66-1</f>
        <v>-0.0647052459055809</v>
      </c>
      <c r="Q70" s="35" t="n">
        <v>95033</v>
      </c>
      <c r="R70" s="16" t="n">
        <f aca="false">Q70/Q69-1</f>
        <v>-0.0158445781510517</v>
      </c>
      <c r="S70" s="17" t="n">
        <f aca="false">Q70/Q66-1</f>
        <v>-0.0902799050390565</v>
      </c>
      <c r="T70" s="22" t="n">
        <v>103000</v>
      </c>
      <c r="U70" s="6" t="n">
        <f aca="false">T70/T69-1</f>
        <v>0.068664273412048</v>
      </c>
      <c r="V70" s="31" t="n">
        <f aca="false">T70/T66-1</f>
        <v>-0.0968873301183691</v>
      </c>
      <c r="W70" s="35" t="n">
        <v>207708</v>
      </c>
      <c r="X70" s="16" t="n">
        <f aca="false">W70/W69-1</f>
        <v>-0.07457885380513</v>
      </c>
      <c r="Y70" s="17" t="n">
        <f aca="false">W70/W66-1</f>
        <v>-0.00208990934117415</v>
      </c>
    </row>
    <row r="71" customFormat="false" ht="12" hidden="false" customHeight="true" outlineLevel="0" collapsed="false">
      <c r="A71" s="89" t="s">
        <v>104</v>
      </c>
      <c r="B71" s="22" t="n">
        <v>226367</v>
      </c>
      <c r="C71" s="6" t="n">
        <f aca="false">B71/B70-1</f>
        <v>0.15954226235907</v>
      </c>
      <c r="D71" s="31" t="n">
        <f aca="false">B71/B67-1</f>
        <v>0.0311438072245251</v>
      </c>
      <c r="E71" s="35" t="n">
        <v>253764</v>
      </c>
      <c r="F71" s="16" t="n">
        <f aca="false">E71/E70-1</f>
        <v>0.137332938930271</v>
      </c>
      <c r="G71" s="17" t="n">
        <f aca="false">E71/E67-1</f>
        <v>0.0786258957945474</v>
      </c>
      <c r="H71" s="22" t="n">
        <v>239977</v>
      </c>
      <c r="I71" s="6" t="n">
        <f aca="false">H71/H70-1</f>
        <v>0.134648390772533</v>
      </c>
      <c r="J71" s="31" t="n">
        <f aca="false">H71/H67-1</f>
        <v>-0.0321361592288613</v>
      </c>
      <c r="K71" s="35" t="n">
        <v>390450</v>
      </c>
      <c r="L71" s="16" t="n">
        <f aca="false">K71/K70-1</f>
        <v>0.0506898305495234</v>
      </c>
      <c r="M71" s="17" t="n">
        <f aca="false">K71/K67-1</f>
        <v>0.0402041778670552</v>
      </c>
      <c r="N71" s="21" t="n">
        <v>253561</v>
      </c>
      <c r="O71" s="6" t="n">
        <f aca="false">N71/N70-1</f>
        <v>0.0863796058269066</v>
      </c>
      <c r="P71" s="31" t="n">
        <f aca="false">N71/N67-1</f>
        <v>0.00254628988956851</v>
      </c>
      <c r="Q71" s="36" t="n">
        <v>98152</v>
      </c>
      <c r="R71" s="16" t="n">
        <f aca="false">Q71/Q70-1</f>
        <v>0.0328201782538697</v>
      </c>
      <c r="S71" s="17" t="n">
        <f aca="false">Q71/Q67-1</f>
        <v>0.0190939956184524</v>
      </c>
      <c r="T71" s="21" t="n">
        <v>109800</v>
      </c>
      <c r="U71" s="6" t="n">
        <f aca="false">T71/T70-1</f>
        <v>0.0660194174757283</v>
      </c>
      <c r="V71" s="31" t="n">
        <f aca="false">T71/T67-1</f>
        <v>0.106854838709677</v>
      </c>
      <c r="W71" s="35" t="n">
        <v>212821</v>
      </c>
      <c r="X71" s="16" t="n">
        <f aca="false">W71/W70-1</f>
        <v>0.0246162882508136</v>
      </c>
      <c r="Y71" s="17" t="n">
        <f aca="false">W71/W67-1</f>
        <v>-0.150408386494104</v>
      </c>
    </row>
    <row r="72" customFormat="false" ht="12" hidden="false" customHeight="true" outlineLevel="0" collapsed="false">
      <c r="A72" s="89" t="s">
        <v>105</v>
      </c>
      <c r="B72" s="22" t="n">
        <v>211704</v>
      </c>
      <c r="C72" s="6" t="n">
        <f aca="false">B72/B71-1</f>
        <v>-0.064775342695711</v>
      </c>
      <c r="D72" s="31" t="n">
        <f aca="false">B72/B68-1</f>
        <v>-0.0229331757994766</v>
      </c>
      <c r="E72" s="35" t="n">
        <v>225864</v>
      </c>
      <c r="F72" s="16" t="n">
        <f aca="false">E72/E71-1</f>
        <v>-0.109944673003263</v>
      </c>
      <c r="G72" s="17" t="n">
        <f aca="false">E72/E68-1</f>
        <v>-0.0184904332106431</v>
      </c>
      <c r="H72" s="22" t="n">
        <v>225518</v>
      </c>
      <c r="I72" s="6" t="n">
        <f aca="false">H72/H71-1</f>
        <v>-0.0602516074457136</v>
      </c>
      <c r="J72" s="31" t="n">
        <f aca="false">H72/H68-1</f>
        <v>0.0221779036827197</v>
      </c>
      <c r="K72" s="35" t="n">
        <v>381598</v>
      </c>
      <c r="L72" s="16" t="n">
        <f aca="false">K72/K71-1</f>
        <v>-0.0226712767319759</v>
      </c>
      <c r="M72" s="17" t="n">
        <f aca="false">K72/K68-1</f>
        <v>-0.0869463267103097</v>
      </c>
      <c r="N72" s="21" t="n">
        <v>247767</v>
      </c>
      <c r="O72" s="6" t="n">
        <f aca="false">N72/N71-1</f>
        <v>-0.0228505172325397</v>
      </c>
      <c r="P72" s="31" t="n">
        <f aca="false">N72/N68-1</f>
        <v>0.0192901044109299</v>
      </c>
      <c r="Q72" s="36" t="n">
        <v>99900</v>
      </c>
      <c r="R72" s="16" t="n">
        <f aca="false">Q72/Q71-1</f>
        <v>0.0178091123970985</v>
      </c>
      <c r="S72" s="17" t="n">
        <f aca="false">Q72/Q68-1</f>
        <v>0.00338479153902549</v>
      </c>
      <c r="T72" s="21" t="n">
        <v>99904</v>
      </c>
      <c r="U72" s="6" t="n">
        <f aca="false">T72/T71-1</f>
        <v>-0.0901275045537341</v>
      </c>
      <c r="V72" s="31" t="n">
        <f aca="false">T72/T68-1</f>
        <v>-0.146848847139197</v>
      </c>
      <c r="W72" s="35" t="n">
        <v>232950</v>
      </c>
      <c r="X72" s="16" t="n">
        <f aca="false">W72/W71-1</f>
        <v>0.0945818316801443</v>
      </c>
      <c r="Y72" s="17" t="n">
        <f aca="false">W72/W68-1</f>
        <v>0.0481486980818811</v>
      </c>
    </row>
    <row r="73" customFormat="false" ht="12" hidden="false" customHeight="true" outlineLevel="0" collapsed="false">
      <c r="A73" s="89" t="s">
        <v>106</v>
      </c>
      <c r="B73" s="22" t="n">
        <v>202266</v>
      </c>
      <c r="C73" s="6" t="n">
        <f aca="false">B73/B72-1</f>
        <v>-0.0445811132524657</v>
      </c>
      <c r="D73" s="31" t="n">
        <f aca="false">B73/B69-1</f>
        <v>-0.0850217813182786</v>
      </c>
      <c r="E73" s="35" t="n">
        <v>235794</v>
      </c>
      <c r="F73" s="16" t="n">
        <f aca="false">E73/E72-1</f>
        <v>0.0439645096164063</v>
      </c>
      <c r="G73" s="17" t="n">
        <f aca="false">E73/E69-1</f>
        <v>-0.0309901986972692</v>
      </c>
      <c r="H73" s="22" t="n">
        <v>227072</v>
      </c>
      <c r="I73" s="6" t="n">
        <f aca="false">H73/H72-1</f>
        <v>0.00689080250800389</v>
      </c>
      <c r="J73" s="31" t="n">
        <f aca="false">H73/H69-1</f>
        <v>-0.060027403724754</v>
      </c>
      <c r="K73" s="35" t="n">
        <v>379392</v>
      </c>
      <c r="L73" s="16" t="n">
        <f aca="false">K73/K72-1</f>
        <v>-0.00578095273036017</v>
      </c>
      <c r="M73" s="17" t="n">
        <f aca="false">K73/K69-1</f>
        <v>-0.0430413463284702</v>
      </c>
      <c r="N73" s="21" t="n">
        <v>242854</v>
      </c>
      <c r="O73" s="6" t="n">
        <f aca="false">N73/N72-1</f>
        <v>-0.0198291136430598</v>
      </c>
      <c r="P73" s="31" t="n">
        <f aca="false">N73/N69-1</f>
        <v>0.0395212759126962</v>
      </c>
      <c r="Q73" s="36" t="n">
        <v>90466</v>
      </c>
      <c r="R73" s="16" t="n">
        <f aca="false">Q73/Q72-1</f>
        <v>-0.0944344344344344</v>
      </c>
      <c r="S73" s="17" t="n">
        <f aca="false">Q73/Q69-1</f>
        <v>-0.0631401261352692</v>
      </c>
      <c r="T73" s="21" t="n">
        <v>90658</v>
      </c>
      <c r="U73" s="6" t="n">
        <f aca="false">T73/T72-1</f>
        <v>-0.0925488468930173</v>
      </c>
      <c r="V73" s="31" t="n">
        <f aca="false">T73/T69-1</f>
        <v>-0.0593886825340831</v>
      </c>
      <c r="W73" s="35" t="n">
        <v>212603</v>
      </c>
      <c r="X73" s="16" t="n">
        <f aca="false">W73/W72-1</f>
        <v>-0.0873449238033913</v>
      </c>
      <c r="Y73" s="17" t="n">
        <f aca="false">W73/W69-1</f>
        <v>-0.0527696961866275</v>
      </c>
    </row>
    <row r="74" customFormat="false" ht="12" hidden="false" customHeight="true" outlineLevel="0" collapsed="false">
      <c r="A74" s="89" t="s">
        <v>107</v>
      </c>
      <c r="B74" s="22" t="n">
        <v>193443</v>
      </c>
      <c r="C74" s="6" t="n">
        <f aca="false">B74/B73-1</f>
        <v>-0.0436207766011094</v>
      </c>
      <c r="D74" s="31" t="n">
        <f aca="false">B74/B70-1</f>
        <v>-0.00910762674097565</v>
      </c>
      <c r="E74" s="35" t="n">
        <v>228389</v>
      </c>
      <c r="F74" s="16" t="n">
        <f aca="false">E74/E73-1</f>
        <v>-0.0314045310737339</v>
      </c>
      <c r="G74" s="17" t="n">
        <f aca="false">E74/E70-1</f>
        <v>0.0236059196314125</v>
      </c>
      <c r="H74" s="22" t="n">
        <v>225134</v>
      </c>
      <c r="I74" s="6" t="n">
        <f aca="false">H74/H73-1</f>
        <v>-0.00853473788049608</v>
      </c>
      <c r="J74" s="31" t="n">
        <f aca="false">H74/H70-1</f>
        <v>0.0644683899214653</v>
      </c>
      <c r="K74" s="35" t="n">
        <v>374254</v>
      </c>
      <c r="L74" s="16" t="n">
        <f aca="false">K74/K73-1</f>
        <v>-0.0135427209851552</v>
      </c>
      <c r="M74" s="17" t="n">
        <f aca="false">K74/K70-1</f>
        <v>0.00710685578814529</v>
      </c>
      <c r="N74" s="21" t="n">
        <v>221298</v>
      </c>
      <c r="O74" s="6" t="n">
        <f aca="false">N74/N73-1</f>
        <v>-0.0887611486736887</v>
      </c>
      <c r="P74" s="31" t="n">
        <f aca="false">N74/N70-1</f>
        <v>-0.0518508997429306</v>
      </c>
      <c r="Q74" s="36" t="n">
        <v>86737</v>
      </c>
      <c r="R74" s="16" t="n">
        <f aca="false">Q74/Q73-1</f>
        <v>-0.0412199058209715</v>
      </c>
      <c r="S74" s="17" t="n">
        <f aca="false">Q74/Q70-1</f>
        <v>-0.0872959919185967</v>
      </c>
      <c r="T74" s="21" t="n">
        <v>93074</v>
      </c>
      <c r="U74" s="6" t="n">
        <f aca="false">T74/T73-1</f>
        <v>0.0266496062123585</v>
      </c>
      <c r="V74" s="31" t="n">
        <f aca="false">T74/T70-1</f>
        <v>-0.0963689320388349</v>
      </c>
      <c r="W74" s="35" t="n">
        <v>232786</v>
      </c>
      <c r="X74" s="16" t="n">
        <f aca="false">W74/W73-1</f>
        <v>0.0949328090384425</v>
      </c>
      <c r="Y74" s="17" t="n">
        <f aca="false">W74/W70-1</f>
        <v>0.120736803589655</v>
      </c>
    </row>
    <row r="75" customFormat="false" ht="12" hidden="false" customHeight="true" outlineLevel="0" collapsed="false">
      <c r="A75" s="89" t="s">
        <v>108</v>
      </c>
      <c r="B75" s="22" t="n">
        <v>216006</v>
      </c>
      <c r="C75" s="6" t="n">
        <f aca="false">B75/B74-1</f>
        <v>0.116639009940913</v>
      </c>
      <c r="D75" s="31" t="n">
        <f aca="false">B75/B71-1</f>
        <v>-0.0457708058153353</v>
      </c>
      <c r="E75" s="35" t="n">
        <v>229247</v>
      </c>
      <c r="F75" s="16" t="n">
        <f aca="false">E75/E74-1</f>
        <v>0.00375674835478068</v>
      </c>
      <c r="G75" s="17" t="n">
        <f aca="false">E75/E71-1</f>
        <v>-0.0966133888179569</v>
      </c>
      <c r="H75" s="22" t="n">
        <v>242593</v>
      </c>
      <c r="I75" s="6" t="n">
        <f aca="false">H75/H74-1</f>
        <v>0.0775493705970667</v>
      </c>
      <c r="J75" s="31" t="n">
        <f aca="false">H75/H71-1</f>
        <v>0.0109010446834488</v>
      </c>
      <c r="K75" s="35" t="n">
        <v>415333</v>
      </c>
      <c r="L75" s="16" t="n">
        <f aca="false">K75/K74-1</f>
        <v>0.109762353909377</v>
      </c>
      <c r="M75" s="17" t="n">
        <f aca="false">K75/K71-1</f>
        <v>0.0637290306057115</v>
      </c>
      <c r="N75" s="21" t="n">
        <v>236278</v>
      </c>
      <c r="O75" s="6" t="n">
        <f aca="false">N75/N74-1</f>
        <v>0.0676915290693996</v>
      </c>
      <c r="P75" s="31" t="n">
        <f aca="false">N75/N71-1</f>
        <v>-0.0681611131049333</v>
      </c>
      <c r="Q75" s="36" t="n">
        <v>94458</v>
      </c>
      <c r="R75" s="16" t="n">
        <f aca="false">Q75/Q74-1</f>
        <v>0.0890162214510533</v>
      </c>
      <c r="S75" s="17" t="n">
        <f aca="false">Q75/Q71-1</f>
        <v>-0.0376355041160649</v>
      </c>
      <c r="T75" s="21" t="n">
        <v>105381</v>
      </c>
      <c r="U75" s="6" t="n">
        <f aca="false">T75/T74-1</f>
        <v>0.13222811956078</v>
      </c>
      <c r="V75" s="31" t="n">
        <f aca="false">T75/T71-1</f>
        <v>-0.0402459016393443</v>
      </c>
      <c r="W75" s="35" t="n">
        <v>244737</v>
      </c>
      <c r="X75" s="16" t="n">
        <f aca="false">W75/W74-1</f>
        <v>0.051338998049711</v>
      </c>
      <c r="Y75" s="17" t="n">
        <f aca="false">W75/W71-1</f>
        <v>0.149966403691365</v>
      </c>
    </row>
    <row r="76" customFormat="false" ht="12" hidden="false" customHeight="true" outlineLevel="0" collapsed="false">
      <c r="A76" s="89" t="s">
        <v>109</v>
      </c>
      <c r="B76" s="22" t="n">
        <v>212429</v>
      </c>
      <c r="C76" s="6" t="n">
        <f aca="false">B76/B75-1</f>
        <v>-0.0165597251928187</v>
      </c>
      <c r="D76" s="31" t="n">
        <f aca="false">B76/B72-1</f>
        <v>0.00342459282772167</v>
      </c>
      <c r="E76" s="35" t="n">
        <v>234478</v>
      </c>
      <c r="F76" s="16" t="n">
        <f aca="false">E76/E75-1</f>
        <v>0.0228181830078473</v>
      </c>
      <c r="G76" s="17" t="n">
        <f aca="false">E76/E72-1</f>
        <v>0.0381379945453901</v>
      </c>
      <c r="H76" s="22" t="n">
        <v>232449</v>
      </c>
      <c r="I76" s="6" t="n">
        <f aca="false">H76/H75-1</f>
        <v>-0.041814891608579</v>
      </c>
      <c r="J76" s="31" t="n">
        <f aca="false">H76/H72-1</f>
        <v>0.0307336886634326</v>
      </c>
      <c r="K76" s="35" t="n">
        <v>377401</v>
      </c>
      <c r="L76" s="16" t="n">
        <f aca="false">K76/K75-1</f>
        <v>-0.0913291262673566</v>
      </c>
      <c r="M76" s="17" t="n">
        <f aca="false">K76/K72-1</f>
        <v>-0.010998485317009</v>
      </c>
      <c r="N76" s="21" t="n">
        <v>253157</v>
      </c>
      <c r="O76" s="6" t="n">
        <f aca="false">N76/N75-1</f>
        <v>0.0714370360338246</v>
      </c>
      <c r="P76" s="31" t="n">
        <f aca="false">N76/N72-1</f>
        <v>0.021754309492386</v>
      </c>
      <c r="Q76" s="36" t="n">
        <v>98097</v>
      </c>
      <c r="R76" s="16" t="n">
        <f aca="false">Q76/Q75-1</f>
        <v>0.0385250587562727</v>
      </c>
      <c r="S76" s="17" t="n">
        <f aca="false">Q76/Q72-1</f>
        <v>-0.0180480480480481</v>
      </c>
      <c r="T76" s="21" t="n">
        <v>103716</v>
      </c>
      <c r="U76" s="6" t="n">
        <f aca="false">T76/T75-1</f>
        <v>-0.0157998121103424</v>
      </c>
      <c r="V76" s="31" t="n">
        <f aca="false">T76/T72-1</f>
        <v>0.0381566303651506</v>
      </c>
      <c r="W76" s="35" t="n">
        <v>238183</v>
      </c>
      <c r="X76" s="16" t="n">
        <f aca="false">W76/W75-1</f>
        <v>-0.0267797676689671</v>
      </c>
      <c r="Y76" s="17" t="n">
        <f aca="false">W76/W72-1</f>
        <v>0.0224640480789868</v>
      </c>
    </row>
    <row r="77" customFormat="false" ht="12" hidden="false" customHeight="true" outlineLevel="0" collapsed="false">
      <c r="A77" s="89" t="s">
        <v>110</v>
      </c>
      <c r="B77" s="22" t="n">
        <v>212296</v>
      </c>
      <c r="C77" s="6" t="n">
        <f aca="false">B77/B76-1</f>
        <v>-0.000626091541173768</v>
      </c>
      <c r="D77" s="31" t="n">
        <f aca="false">B77/B73-1</f>
        <v>0.0495881660783324</v>
      </c>
      <c r="E77" s="35" t="n">
        <v>244193</v>
      </c>
      <c r="F77" s="16" t="n">
        <f aca="false">E77/E76-1</f>
        <v>0.0414324584822456</v>
      </c>
      <c r="G77" s="17" t="n">
        <f aca="false">E77/E73-1</f>
        <v>0.035620075150343</v>
      </c>
      <c r="H77" s="22" t="n">
        <v>254919</v>
      </c>
      <c r="I77" s="6" t="n">
        <f aca="false">H77/H76-1</f>
        <v>0.096666365525341</v>
      </c>
      <c r="J77" s="31" t="n">
        <f aca="false">H77/H73-1</f>
        <v>0.122635111330327</v>
      </c>
      <c r="K77" s="35" t="n">
        <v>401875</v>
      </c>
      <c r="L77" s="16" t="n">
        <f aca="false">K77/K76-1</f>
        <v>0.0648487947832677</v>
      </c>
      <c r="M77" s="17" t="n">
        <f aca="false">K77/K73-1</f>
        <v>0.0592606064439947</v>
      </c>
      <c r="N77" s="21" t="n">
        <v>269385</v>
      </c>
      <c r="O77" s="6" t="n">
        <f aca="false">N77/N76-1</f>
        <v>0.0641025134600268</v>
      </c>
      <c r="P77" s="31" t="n">
        <f aca="false">N77/N73-1</f>
        <v>0.109246707898573</v>
      </c>
      <c r="Q77" s="36" t="n">
        <v>91757</v>
      </c>
      <c r="R77" s="16" t="n">
        <f aca="false">Q77/Q76-1</f>
        <v>-0.064629907132736</v>
      </c>
      <c r="S77" s="17" t="n">
        <f aca="false">Q77/Q73-1</f>
        <v>0.0142705546835276</v>
      </c>
      <c r="T77" s="21" t="n">
        <v>102659</v>
      </c>
      <c r="U77" s="6" t="n">
        <f aca="false">T77/T76-1</f>
        <v>-0.0101912916039956</v>
      </c>
      <c r="V77" s="31" t="n">
        <f aca="false">T77/T73-1</f>
        <v>0.13237662423614</v>
      </c>
      <c r="W77" s="35" t="n">
        <v>220119</v>
      </c>
      <c r="X77" s="16" t="n">
        <f aca="false">W77/W76-1</f>
        <v>-0.0758408450645093</v>
      </c>
      <c r="Y77" s="17" t="n">
        <f aca="false">W77/W73-1</f>
        <v>0.0353522763084246</v>
      </c>
    </row>
    <row r="78" customFormat="false" ht="12" hidden="false" customHeight="true" outlineLevel="0" collapsed="false">
      <c r="A78" s="89" t="s">
        <v>111</v>
      </c>
      <c r="B78" s="22" t="n">
        <v>195531</v>
      </c>
      <c r="C78" s="6" t="n">
        <f aca="false">B78/B77-1</f>
        <v>-0.0789699287786864</v>
      </c>
      <c r="D78" s="31" t="n">
        <f aca="false">B78/B74-1</f>
        <v>0.0107938772661715</v>
      </c>
      <c r="E78" s="35" t="n">
        <v>234319</v>
      </c>
      <c r="F78" s="16" t="n">
        <f aca="false">E78/E77-1</f>
        <v>-0.0404352295110835</v>
      </c>
      <c r="G78" s="17" t="n">
        <f aca="false">E78/E74-1</f>
        <v>0.0259644728949293</v>
      </c>
      <c r="H78" s="22" t="n">
        <v>227891</v>
      </c>
      <c r="I78" s="6" t="n">
        <f aca="false">H78/H77-1</f>
        <v>-0.106025835657601</v>
      </c>
      <c r="J78" s="31" t="n">
        <f aca="false">H78/H74-1</f>
        <v>0.0122460401360966</v>
      </c>
      <c r="K78" s="35" t="n">
        <v>403192</v>
      </c>
      <c r="L78" s="16" t="n">
        <f aca="false">K78/K77-1</f>
        <v>0.00327713841368582</v>
      </c>
      <c r="M78" s="17" t="n">
        <f aca="false">K78/K74-1</f>
        <v>0.0773218188716753</v>
      </c>
      <c r="N78" s="21" t="n">
        <v>227338</v>
      </c>
      <c r="O78" s="6" t="n">
        <f aca="false">N78/N77-1</f>
        <v>-0.156085156931529</v>
      </c>
      <c r="P78" s="31" t="n">
        <f aca="false">N78/N74-1</f>
        <v>0.0272935137235764</v>
      </c>
      <c r="Q78" s="36" t="n">
        <v>98236</v>
      </c>
      <c r="R78" s="16" t="n">
        <f aca="false">Q78/Q77-1</f>
        <v>0.0706104166439618</v>
      </c>
      <c r="S78" s="17" t="n">
        <f aca="false">Q78/Q74-1</f>
        <v>0.132573180995423</v>
      </c>
      <c r="T78" s="21" t="n">
        <v>106103</v>
      </c>
      <c r="U78" s="6" t="n">
        <f aca="false">T78/T77-1</f>
        <v>0.0335479597502411</v>
      </c>
      <c r="V78" s="31" t="n">
        <f aca="false">T78/T74-1</f>
        <v>0.139985387970862</v>
      </c>
      <c r="W78" s="35" t="n">
        <v>257093</v>
      </c>
      <c r="X78" s="16" t="n">
        <f aca="false">W78/W77-1</f>
        <v>0.167972778360796</v>
      </c>
      <c r="Y78" s="17" t="n">
        <f aca="false">W78/W74-1</f>
        <v>0.104417791447939</v>
      </c>
    </row>
    <row r="79" customFormat="false" ht="12" hidden="false" customHeight="true" outlineLevel="0" collapsed="false">
      <c r="A79" s="89" t="s">
        <v>112</v>
      </c>
      <c r="B79" s="22" t="n">
        <v>223924</v>
      </c>
      <c r="C79" s="6" t="n">
        <f aca="false">B79/B78-1</f>
        <v>0.145209710992119</v>
      </c>
      <c r="D79" s="31" t="n">
        <f aca="false">B79/B75-1</f>
        <v>0.0366563891743748</v>
      </c>
      <c r="E79" s="35" t="n">
        <v>262822</v>
      </c>
      <c r="F79" s="16" t="n">
        <f aca="false">E79/E78-1</f>
        <v>0.121641864296109</v>
      </c>
      <c r="G79" s="17" t="n">
        <f aca="false">E79/E75-1</f>
        <v>0.146457750810261</v>
      </c>
      <c r="H79" s="22" t="n">
        <v>261654</v>
      </c>
      <c r="I79" s="6" t="n">
        <f aca="false">H79/H78-1</f>
        <v>0.148154161419275</v>
      </c>
      <c r="J79" s="31" t="n">
        <f aca="false">H79/H75-1</f>
        <v>0.0785719291158442</v>
      </c>
      <c r="K79" s="35" t="n">
        <v>396340</v>
      </c>
      <c r="L79" s="16" t="n">
        <f aca="false">K79/K78-1</f>
        <v>-0.0169943848092224</v>
      </c>
      <c r="M79" s="17" t="n">
        <f aca="false">K79/K75-1</f>
        <v>-0.0457295712115339</v>
      </c>
      <c r="N79" s="21" t="n">
        <v>276827</v>
      </c>
      <c r="O79" s="6" t="n">
        <f aca="false">N79/N78-1</f>
        <v>0.217689079696311</v>
      </c>
      <c r="P79" s="31" t="n">
        <f aca="false">N79/N75-1</f>
        <v>0.171615639204666</v>
      </c>
      <c r="Q79" s="36" t="n">
        <v>99885</v>
      </c>
      <c r="R79" s="16" t="n">
        <f aca="false">Q79/Q78-1</f>
        <v>0.0167861069261779</v>
      </c>
      <c r="S79" s="17" t="n">
        <f aca="false">Q79/Q75-1</f>
        <v>0.0574541065870546</v>
      </c>
      <c r="T79" s="21" t="n">
        <v>110781</v>
      </c>
      <c r="U79" s="6" t="n">
        <f aca="false">T79/T78-1</f>
        <v>0.0440892340461627</v>
      </c>
      <c r="V79" s="31" t="n">
        <f aca="false">T79/T75-1</f>
        <v>0.051242633871381</v>
      </c>
      <c r="W79" s="35" t="n">
        <v>251467</v>
      </c>
      <c r="X79" s="16" t="n">
        <f aca="false">W79/W78-1</f>
        <v>-0.0218831317849961</v>
      </c>
      <c r="Y79" s="17" t="n">
        <f aca="false">W79/W75-1</f>
        <v>0.0274989069899525</v>
      </c>
    </row>
    <row r="80" customFormat="false" ht="12" hidden="false" customHeight="true" outlineLevel="0" collapsed="false">
      <c r="A80" s="89" t="s">
        <v>113</v>
      </c>
      <c r="B80" s="22" t="n">
        <v>220174</v>
      </c>
      <c r="C80" s="6" t="n">
        <f aca="false">B80/B79-1</f>
        <v>-0.0167467533627481</v>
      </c>
      <c r="D80" s="31" t="n">
        <f aca="false">B80/B76-1</f>
        <v>0.0364592404991786</v>
      </c>
      <c r="E80" s="35" t="n">
        <v>262030</v>
      </c>
      <c r="F80" s="16" t="n">
        <f aca="false">E80/E79-1</f>
        <v>-0.00301344636293766</v>
      </c>
      <c r="G80" s="17" t="n">
        <f aca="false">E80/E76-1</f>
        <v>0.117503561101681</v>
      </c>
      <c r="H80" s="22" t="n">
        <v>259718</v>
      </c>
      <c r="I80" s="6" t="n">
        <f aca="false">H80/H79-1</f>
        <v>-0.00739908428688263</v>
      </c>
      <c r="J80" s="31" t="n">
        <f aca="false">H80/H76-1</f>
        <v>0.117311754406343</v>
      </c>
      <c r="K80" s="35" t="n">
        <v>399485</v>
      </c>
      <c r="L80" s="16" t="n">
        <f aca="false">K80/K79-1</f>
        <v>0.00793510622193061</v>
      </c>
      <c r="M80" s="17" t="n">
        <f aca="false">K80/K76-1</f>
        <v>0.0585160081716796</v>
      </c>
      <c r="N80" s="21" t="n">
        <v>274175</v>
      </c>
      <c r="O80" s="6" t="n">
        <f aca="false">N80/N79-1</f>
        <v>-0.00957999039111068</v>
      </c>
      <c r="P80" s="31" t="n">
        <f aca="false">N80/N76-1</f>
        <v>0.0830235782538109</v>
      </c>
      <c r="Q80" s="36" t="n">
        <v>103262</v>
      </c>
      <c r="R80" s="16" t="n">
        <f aca="false">Q80/Q79-1</f>
        <v>0.033808880212244</v>
      </c>
      <c r="S80" s="17" t="n">
        <f aca="false">Q80/Q76-1</f>
        <v>0.0526519669306911</v>
      </c>
      <c r="T80" s="21" t="n">
        <v>113178</v>
      </c>
      <c r="U80" s="6" t="n">
        <f aca="false">T80/T79-1</f>
        <v>0.0216372843718688</v>
      </c>
      <c r="V80" s="31" t="n">
        <f aca="false">T80/T76-1</f>
        <v>0.0912298970264955</v>
      </c>
      <c r="W80" s="35" t="n">
        <v>258156</v>
      </c>
      <c r="X80" s="16" t="n">
        <f aca="false">W80/W79-1</f>
        <v>0.0265999117180387</v>
      </c>
      <c r="Y80" s="17" t="n">
        <f aca="false">W80/W76-1</f>
        <v>0.083855690792374</v>
      </c>
    </row>
    <row r="81" customFormat="false" ht="12" hidden="false" customHeight="true" outlineLevel="0" collapsed="false">
      <c r="A81" s="89" t="s">
        <v>114</v>
      </c>
      <c r="B81" s="22" t="n">
        <v>212690</v>
      </c>
      <c r="C81" s="6" t="n">
        <f aca="false">B81/B80-1</f>
        <v>-0.0339912977917465</v>
      </c>
      <c r="D81" s="31" t="n">
        <f aca="false">B81/B77-1</f>
        <v>0.00185589931039676</v>
      </c>
      <c r="E81" s="35" t="n">
        <v>236480</v>
      </c>
      <c r="F81" s="16" t="n">
        <f aca="false">E81/E80-1</f>
        <v>-0.0975079189405793</v>
      </c>
      <c r="G81" s="17" t="n">
        <f aca="false">E81/E77-1</f>
        <v>-0.0315856719889596</v>
      </c>
      <c r="H81" s="22" t="n">
        <v>250396</v>
      </c>
      <c r="I81" s="6" t="n">
        <f aca="false">H81/H80-1</f>
        <v>-0.0358927760109041</v>
      </c>
      <c r="J81" s="31" t="n">
        <f aca="false">H81/H77-1</f>
        <v>-0.0177428908790636</v>
      </c>
      <c r="K81" s="35" t="n">
        <v>401004</v>
      </c>
      <c r="L81" s="16" t="n">
        <f aca="false">K81/K80-1</f>
        <v>0.00380239558431472</v>
      </c>
      <c r="M81" s="17" t="n">
        <f aca="false">K81/K77-1</f>
        <v>-0.00216734059097978</v>
      </c>
      <c r="N81" s="21" t="n">
        <v>268559</v>
      </c>
      <c r="O81" s="6" t="n">
        <f aca="false">N81/N80-1</f>
        <v>-0.0204832679857755</v>
      </c>
      <c r="P81" s="31" t="n">
        <f aca="false">N81/N77-1</f>
        <v>-0.00306624348052043</v>
      </c>
      <c r="Q81" s="36" t="n">
        <v>99599</v>
      </c>
      <c r="R81" s="16" t="n">
        <f aca="false">Q81/Q80-1</f>
        <v>-0.0354728748232651</v>
      </c>
      <c r="S81" s="17" t="n">
        <f aca="false">Q81/Q77-1</f>
        <v>0.0854648691652953</v>
      </c>
      <c r="T81" s="21" t="n">
        <v>108333</v>
      </c>
      <c r="U81" s="6" t="n">
        <f aca="false">T81/T80-1</f>
        <v>-0.0428086730636696</v>
      </c>
      <c r="V81" s="31" t="n">
        <f aca="false">T81/T77-1</f>
        <v>0.0552703610983938</v>
      </c>
      <c r="W81" s="35" t="n">
        <v>264973</v>
      </c>
      <c r="X81" s="16" t="n">
        <f aca="false">W81/W80-1</f>
        <v>0.0264065138908256</v>
      </c>
      <c r="Y81" s="17" t="n">
        <f aca="false">W81/W77-1</f>
        <v>0.203771596272925</v>
      </c>
    </row>
    <row r="82" customFormat="false" ht="12" hidden="false" customHeight="true" outlineLevel="0" collapsed="false">
      <c r="A82" s="89" t="s">
        <v>115</v>
      </c>
      <c r="B82" s="22" t="n">
        <v>247557</v>
      </c>
      <c r="C82" s="6" t="n">
        <f aca="false">B82/B81-1</f>
        <v>0.163933424232451</v>
      </c>
      <c r="D82" s="31" t="n">
        <f aca="false">B82/B78-1</f>
        <v>0.26607545606579</v>
      </c>
      <c r="E82" s="35" t="n">
        <v>294707</v>
      </c>
      <c r="F82" s="16" t="n">
        <f aca="false">E82/E81-1</f>
        <v>0.246223782138024</v>
      </c>
      <c r="G82" s="17" t="n">
        <f aca="false">E82/E78-1</f>
        <v>0.257717043859013</v>
      </c>
      <c r="H82" s="22" t="n">
        <v>257493</v>
      </c>
      <c r="I82" s="6" t="n">
        <f aca="false">H82/H81-1</f>
        <v>0.0283431045224365</v>
      </c>
      <c r="J82" s="31" t="n">
        <f aca="false">H82/H78-1</f>
        <v>0.129895432465521</v>
      </c>
      <c r="K82" s="35" t="n">
        <v>434250</v>
      </c>
      <c r="L82" s="16" t="n">
        <f aca="false">K82/K81-1</f>
        <v>0.0829069036717838</v>
      </c>
      <c r="M82" s="17" t="n">
        <f aca="false">K82/K78-1</f>
        <v>0.0770302982202027</v>
      </c>
      <c r="N82" s="21" t="n">
        <v>293266</v>
      </c>
      <c r="O82" s="6" t="n">
        <f aca="false">N82/N81-1</f>
        <v>0.0919984063092281</v>
      </c>
      <c r="P82" s="31" t="n">
        <f aca="false">N82/N78-1</f>
        <v>0.289999912025266</v>
      </c>
      <c r="Q82" s="36" t="n">
        <v>104098</v>
      </c>
      <c r="R82" s="16" t="n">
        <f aca="false">Q82/Q81-1</f>
        <v>0.045171136256388</v>
      </c>
      <c r="S82" s="17" t="n">
        <f aca="false">Q82/Q78-1</f>
        <v>0.0596726251068855</v>
      </c>
      <c r="T82" s="21" t="n">
        <v>104922</v>
      </c>
      <c r="U82" s="6" t="n">
        <f aca="false">T82/T81-1</f>
        <v>-0.0314862507269254</v>
      </c>
      <c r="V82" s="31" t="n">
        <f aca="false">T82/T78-1</f>
        <v>-0.0111306937598371</v>
      </c>
      <c r="W82" s="35" t="n">
        <v>276639</v>
      </c>
      <c r="X82" s="16" t="n">
        <f aca="false">W82/W81-1</f>
        <v>0.0440271272922146</v>
      </c>
      <c r="Y82" s="17" t="n">
        <f aca="false">W82/W78-1</f>
        <v>0.076026963005605</v>
      </c>
    </row>
    <row r="84" s="7" customFormat="true" ht="12" hidden="false" customHeight="true" outlineLevel="0" collapsed="false">
      <c r="A84" s="8" t="s">
        <v>30</v>
      </c>
      <c r="B84" s="8"/>
      <c r="C84" s="78"/>
      <c r="D84" s="79"/>
      <c r="E84" s="79"/>
      <c r="F84" s="78"/>
      <c r="G84" s="79"/>
      <c r="H84" s="79"/>
      <c r="I84" s="78"/>
      <c r="J84" s="79"/>
      <c r="K84" s="79"/>
      <c r="L84" s="78"/>
      <c r="M84" s="79"/>
      <c r="N84" s="79"/>
    </row>
    <row r="85" s="7" customFormat="true" ht="12" hidden="false" customHeight="true" outlineLevel="0" collapsed="false">
      <c r="A85" s="8" t="s">
        <v>31</v>
      </c>
      <c r="B85" s="8"/>
      <c r="C85" s="78"/>
      <c r="D85" s="79"/>
      <c r="E85" s="79"/>
      <c r="F85" s="78"/>
      <c r="G85" s="79"/>
      <c r="H85" s="79"/>
      <c r="I85" s="78"/>
      <c r="J85" s="79"/>
      <c r="K85" s="79"/>
      <c r="L85" s="78"/>
      <c r="M85" s="79"/>
      <c r="N85" s="79"/>
    </row>
  </sheetData>
  <mergeCells count="16">
    <mergeCell ref="B7:D7"/>
    <mergeCell ref="E7:G7"/>
    <mergeCell ref="H7:J7"/>
    <mergeCell ref="K7:M7"/>
    <mergeCell ref="N7:P7"/>
    <mergeCell ref="Q7:S7"/>
    <mergeCell ref="T7:V7"/>
    <mergeCell ref="W7:Y7"/>
    <mergeCell ref="B8:D8"/>
    <mergeCell ref="E8:G8"/>
    <mergeCell ref="H8:J8"/>
    <mergeCell ref="K8:M8"/>
    <mergeCell ref="N8:P8"/>
    <mergeCell ref="Q8:S8"/>
    <mergeCell ref="T8:V8"/>
    <mergeCell ref="W8:Y8"/>
  </mergeCells>
  <conditionalFormatting sqref="B50">
    <cfRule type="cellIs" priority="2" operator="lessThan" aboveAverage="0" equalAverage="0" bottom="0" percent="0" rank="0" text="" dxfId="1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81" activeCellId="0" sqref="B81"/>
    </sheetView>
  </sheetViews>
  <sheetFormatPr defaultColWidth="9.125" defaultRowHeight="12" zeroHeight="false" outlineLevelRow="0" outlineLevelCol="0"/>
  <cols>
    <col collapsed="false" customWidth="true" hidden="false" outlineLevel="0" max="1" min="1" style="7" width="12.62"/>
    <col collapsed="false" customWidth="true" hidden="false" outlineLevel="0" max="2" min="2" style="78" width="13.87"/>
    <col collapsed="false" customWidth="true" hidden="false" outlineLevel="0" max="4" min="3" style="79" width="13.87"/>
    <col collapsed="false" customWidth="true" hidden="false" outlineLevel="0" max="5" min="5" style="78" width="13.87"/>
    <col collapsed="false" customWidth="true" hidden="false" outlineLevel="0" max="7" min="6" style="79" width="13.87"/>
    <col collapsed="false" customWidth="true" hidden="false" outlineLevel="0" max="8" min="8" style="78" width="13.87"/>
    <col collapsed="false" customWidth="true" hidden="false" outlineLevel="0" max="10" min="9" style="79" width="13.87"/>
    <col collapsed="false" customWidth="true" hidden="false" outlineLevel="0" max="11" min="11" style="78" width="13.87"/>
    <col collapsed="false" customWidth="true" hidden="false" outlineLevel="0" max="13" min="12" style="79" width="13.87"/>
    <col collapsed="false" customWidth="false" hidden="false" outlineLevel="0" max="257" min="14" style="7" width="9.12"/>
  </cols>
  <sheetData>
    <row r="1" customFormat="false" ht="59.25" hidden="false" customHeight="true" outlineLevel="0" collapsed="false"/>
    <row r="2" customFormat="false" ht="12" hidden="false" customHeight="true" outlineLevel="0" collapsed="false">
      <c r="A2" s="89" t="s">
        <v>8</v>
      </c>
    </row>
    <row r="3" customFormat="false" ht="12" hidden="false" customHeight="true" outlineLevel="0" collapsed="false">
      <c r="A3" s="89" t="s">
        <v>32</v>
      </c>
    </row>
    <row r="4" customFormat="false" ht="12" hidden="false" customHeight="true" outlineLevel="0" collapsed="false">
      <c r="A4" s="89" t="s">
        <v>10</v>
      </c>
    </row>
    <row r="5" customFormat="false" ht="12" hidden="false" customHeight="true" outlineLevel="0" collapsed="false">
      <c r="A5" s="89"/>
    </row>
    <row r="6" customFormat="false" ht="12" hidden="false" customHeight="true" outlineLevel="0" collapsed="false">
      <c r="A6" s="9" t="s">
        <v>11</v>
      </c>
    </row>
    <row r="7" customFormat="false" ht="13.8" hidden="false" customHeight="true" outlineLevel="0" collapsed="false">
      <c r="B7" s="99" t="s">
        <v>33</v>
      </c>
      <c r="C7" s="99"/>
      <c r="D7" s="99"/>
      <c r="E7" s="81" t="s">
        <v>34</v>
      </c>
      <c r="F7" s="81"/>
      <c r="G7" s="81"/>
      <c r="H7" s="99" t="s">
        <v>35</v>
      </c>
      <c r="I7" s="99"/>
      <c r="J7" s="99"/>
      <c r="K7" s="81" t="s">
        <v>36</v>
      </c>
      <c r="L7" s="81"/>
      <c r="M7" s="81"/>
    </row>
    <row r="8" customFormat="false" ht="12" hidden="false" customHeight="true" outlineLevel="0" collapsed="false">
      <c r="A8" s="89" t="s">
        <v>38</v>
      </c>
      <c r="B8" s="14" t="s">
        <v>26</v>
      </c>
      <c r="C8" s="6" t="s">
        <v>39</v>
      </c>
      <c r="D8" s="6" t="s">
        <v>40</v>
      </c>
      <c r="E8" s="15" t="s">
        <v>26</v>
      </c>
      <c r="F8" s="16" t="s">
        <v>39</v>
      </c>
      <c r="G8" s="17" t="s">
        <v>40</v>
      </c>
      <c r="H8" s="14" t="s">
        <v>26</v>
      </c>
      <c r="I8" s="6" t="s">
        <v>39</v>
      </c>
      <c r="J8" s="6" t="s">
        <v>40</v>
      </c>
      <c r="K8" s="15" t="s">
        <v>26</v>
      </c>
      <c r="L8" s="16" t="s">
        <v>39</v>
      </c>
      <c r="M8" s="17" t="s">
        <v>40</v>
      </c>
    </row>
    <row r="9" customFormat="false" ht="12" hidden="false" customHeight="true" outlineLevel="0" collapsed="false">
      <c r="A9" s="89" t="s">
        <v>41</v>
      </c>
      <c r="B9" s="93" t="n">
        <v>61631.1556603774</v>
      </c>
      <c r="C9" s="6" t="s">
        <v>42</v>
      </c>
      <c r="D9" s="6" t="s">
        <v>42</v>
      </c>
      <c r="E9" s="25" t="n">
        <v>56965.4512195122</v>
      </c>
      <c r="F9" s="16" t="s">
        <v>42</v>
      </c>
      <c r="G9" s="17" t="s">
        <v>42</v>
      </c>
      <c r="H9" s="93" t="n">
        <v>54924.7512437811</v>
      </c>
      <c r="I9" s="6" t="s">
        <v>42</v>
      </c>
      <c r="J9" s="6" t="s">
        <v>42</v>
      </c>
      <c r="K9" s="25" t="n">
        <v>52655.3246753247</v>
      </c>
      <c r="L9" s="16" t="s">
        <v>42</v>
      </c>
      <c r="M9" s="17" t="s">
        <v>42</v>
      </c>
    </row>
    <row r="10" customFormat="false" ht="12" hidden="false" customHeight="true" outlineLevel="0" collapsed="false">
      <c r="A10" s="89" t="s">
        <v>43</v>
      </c>
      <c r="B10" s="93" t="n">
        <v>65404.3666666667</v>
      </c>
      <c r="C10" s="6" t="n">
        <f aca="false">B10/B9-1</f>
        <v>0.0612224607158407</v>
      </c>
      <c r="D10" s="6" t="s">
        <v>42</v>
      </c>
      <c r="E10" s="25" t="n">
        <v>64676.987654321</v>
      </c>
      <c r="F10" s="16" t="n">
        <f aca="false">E10/E9-1</f>
        <v>0.135372164526407</v>
      </c>
      <c r="G10" s="17" t="s">
        <v>42</v>
      </c>
      <c r="H10" s="93" t="n">
        <v>53160.5918367347</v>
      </c>
      <c r="I10" s="6" t="n">
        <f aca="false">H10/H9-1</f>
        <v>-0.0321195702683523</v>
      </c>
      <c r="J10" s="6" t="s">
        <v>42</v>
      </c>
      <c r="K10" s="25" t="n">
        <v>53369.4380952381</v>
      </c>
      <c r="L10" s="16" t="n">
        <f aca="false">K10/K9-1</f>
        <v>0.0135620362103297</v>
      </c>
      <c r="M10" s="17" t="s">
        <v>42</v>
      </c>
    </row>
    <row r="11" customFormat="false" ht="12" hidden="false" customHeight="true" outlineLevel="0" collapsed="false">
      <c r="A11" s="89" t="s">
        <v>44</v>
      </c>
      <c r="B11" s="93" t="n">
        <v>74517.65</v>
      </c>
      <c r="C11" s="6" t="n">
        <f aca="false">B11/B10-1</f>
        <v>0.139337536586497</v>
      </c>
      <c r="D11" s="6" t="s">
        <v>42</v>
      </c>
      <c r="E11" s="25" t="n">
        <v>67343.7786885246</v>
      </c>
      <c r="F11" s="16" t="n">
        <f aca="false">E11/E10-1</f>
        <v>0.0412324557918002</v>
      </c>
      <c r="G11" s="17" t="s">
        <v>42</v>
      </c>
      <c r="H11" s="93" t="n">
        <v>55500.3846153846</v>
      </c>
      <c r="I11" s="6" t="n">
        <f aca="false">H11/H10-1</f>
        <v>0.0440136706121674</v>
      </c>
      <c r="J11" s="6" t="s">
        <v>42</v>
      </c>
      <c r="K11" s="25" t="n">
        <v>51721.8295454545</v>
      </c>
      <c r="L11" s="16" t="n">
        <f aca="false">K11/K10-1</f>
        <v>-0.0308717612286527</v>
      </c>
      <c r="M11" s="17" t="s">
        <v>42</v>
      </c>
    </row>
    <row r="12" customFormat="false" ht="12" hidden="false" customHeight="true" outlineLevel="0" collapsed="false">
      <c r="A12" s="89" t="s">
        <v>45</v>
      </c>
      <c r="B12" s="93" t="n">
        <v>71697.1683168317</v>
      </c>
      <c r="C12" s="6" t="n">
        <f aca="false">B12/B11-1</f>
        <v>-0.0378498474276673</v>
      </c>
      <c r="D12" s="6" t="s">
        <v>42</v>
      </c>
      <c r="E12" s="25" t="n">
        <v>68761.4603174603</v>
      </c>
      <c r="F12" s="16" t="n">
        <f aca="false">E12/E11-1</f>
        <v>0.0210514119721841</v>
      </c>
      <c r="G12" s="17" t="s">
        <v>42</v>
      </c>
      <c r="H12" s="93" t="n">
        <v>53258.8333333333</v>
      </c>
      <c r="I12" s="6" t="n">
        <f aca="false">H12/H11-1</f>
        <v>-0.0403880314989732</v>
      </c>
      <c r="J12" s="6" t="s">
        <v>42</v>
      </c>
      <c r="K12" s="25" t="n">
        <v>50674.4444444444</v>
      </c>
      <c r="L12" s="16" t="n">
        <f aca="false">K12/K11-1</f>
        <v>-0.0202503490347268</v>
      </c>
      <c r="M12" s="17" t="s">
        <v>42</v>
      </c>
    </row>
    <row r="13" customFormat="false" ht="12" hidden="false" customHeight="true" outlineLevel="0" collapsed="false">
      <c r="A13" s="89" t="s">
        <v>46</v>
      </c>
      <c r="B13" s="93" t="n">
        <v>70721.6035242291</v>
      </c>
      <c r="C13" s="6" t="n">
        <f aca="false">B13/B12-1</f>
        <v>-0.0136067409007222</v>
      </c>
      <c r="D13" s="6" t="n">
        <f aca="false">B13/B9-1</f>
        <v>0.147497605171405</v>
      </c>
      <c r="E13" s="25" t="n">
        <v>67071.0396039604</v>
      </c>
      <c r="F13" s="16" t="n">
        <f aca="false">E13/E12-1</f>
        <v>-0.0245838396348117</v>
      </c>
      <c r="G13" s="17" t="n">
        <f aca="false">E13/E9-1</f>
        <v>0.177398548911814</v>
      </c>
      <c r="H13" s="93" t="n">
        <v>54656.9836065574</v>
      </c>
      <c r="I13" s="6" t="n">
        <f aca="false">H13/H12-1</f>
        <v>0.0262519883692041</v>
      </c>
      <c r="J13" s="6" t="n">
        <f aca="false">H13/H9-1</f>
        <v>-0.00487517250711333</v>
      </c>
      <c r="K13" s="25" t="n">
        <v>49438.2375</v>
      </c>
      <c r="L13" s="16" t="n">
        <f aca="false">K13/K12-1</f>
        <v>-0.0243950764137084</v>
      </c>
      <c r="M13" s="17" t="n">
        <f aca="false">K13/K9-1</f>
        <v>-0.0610970912279317</v>
      </c>
    </row>
    <row r="14" customFormat="false" ht="12" hidden="false" customHeight="true" outlineLevel="0" collapsed="false">
      <c r="A14" s="89" t="s">
        <v>47</v>
      </c>
      <c r="B14" s="93" t="n">
        <v>76418.6018518519</v>
      </c>
      <c r="C14" s="6" t="n">
        <f aca="false">B14/B13-1</f>
        <v>0.0805552765170403</v>
      </c>
      <c r="D14" s="6" t="n">
        <f aca="false">B14/B10-1</f>
        <v>0.168402138060892</v>
      </c>
      <c r="E14" s="25" t="n">
        <v>68493.1597633136</v>
      </c>
      <c r="F14" s="16" t="n">
        <f aca="false">E14/E13-1</f>
        <v>0.0212031924322409</v>
      </c>
      <c r="G14" s="17" t="n">
        <f aca="false">E14/E10-1</f>
        <v>0.0590035536192395</v>
      </c>
      <c r="H14" s="93" t="n">
        <v>57136.9565217391</v>
      </c>
      <c r="I14" s="6" t="n">
        <f aca="false">H14/H13-1</f>
        <v>0.0453733951553854</v>
      </c>
      <c r="J14" s="6" t="n">
        <f aca="false">H14/H10-1</f>
        <v>0.0747991048936501</v>
      </c>
      <c r="K14" s="25" t="n">
        <v>53307.71875</v>
      </c>
      <c r="L14" s="16" t="n">
        <f aca="false">K14/K13-1</f>
        <v>0.0782689967456869</v>
      </c>
      <c r="M14" s="17" t="n">
        <f aca="false">K14/K10-1</f>
        <v>-0.00115645484458649</v>
      </c>
    </row>
    <row r="15" customFormat="false" ht="12" hidden="false" customHeight="true" outlineLevel="0" collapsed="false">
      <c r="A15" s="89" t="s">
        <v>48</v>
      </c>
      <c r="B15" s="93" t="n">
        <v>74084.7898305085</v>
      </c>
      <c r="C15" s="6" t="n">
        <f aca="false">B15/B14-1</f>
        <v>-0.0305398419336145</v>
      </c>
      <c r="D15" s="6" t="n">
        <f aca="false">B15/B11-1</f>
        <v>-0.00580882743204481</v>
      </c>
      <c r="E15" s="25" t="n">
        <v>68753.161971831</v>
      </c>
      <c r="F15" s="16" t="n">
        <f aca="false">E15/E14-1</f>
        <v>0.0037960317412109</v>
      </c>
      <c r="G15" s="17" t="n">
        <f aca="false">E15/E11-1</f>
        <v>0.0209281883308778</v>
      </c>
      <c r="H15" s="93" t="n">
        <v>56807.3772241993</v>
      </c>
      <c r="I15" s="6" t="n">
        <f aca="false">H15/H14-1</f>
        <v>-0.00576823333973775</v>
      </c>
      <c r="J15" s="6" t="n">
        <f aca="false">H15/H11-1</f>
        <v>0.0235492531785513</v>
      </c>
      <c r="K15" s="25" t="n">
        <v>53787.9775280899</v>
      </c>
      <c r="L15" s="16" t="n">
        <f aca="false">K15/K14-1</f>
        <v>0.00900917895853293</v>
      </c>
      <c r="M15" s="17" t="n">
        <f aca="false">K15/K11-1</f>
        <v>0.0399473104643284</v>
      </c>
    </row>
    <row r="16" customFormat="false" ht="12" hidden="false" customHeight="true" outlineLevel="0" collapsed="false">
      <c r="A16" s="89" t="s">
        <v>49</v>
      </c>
      <c r="B16" s="93" t="n">
        <v>70084.9390243903</v>
      </c>
      <c r="C16" s="6" t="n">
        <f aca="false">B16/B15-1</f>
        <v>-0.0539901755173918</v>
      </c>
      <c r="D16" s="6" t="n">
        <f aca="false">B16/B12-1</f>
        <v>-0.0224866522666133</v>
      </c>
      <c r="E16" s="25" t="n">
        <v>67042.8357142857</v>
      </c>
      <c r="F16" s="16" t="n">
        <f aca="false">E16/E15-1</f>
        <v>-0.0248763287170125</v>
      </c>
      <c r="G16" s="17" t="n">
        <f aca="false">E16/E12-1</f>
        <v>-0.0249940096565721</v>
      </c>
      <c r="H16" s="93" t="n">
        <v>54710.2067510549</v>
      </c>
      <c r="I16" s="6" t="n">
        <f aca="false">H16/H15-1</f>
        <v>-0.0369172205375302</v>
      </c>
      <c r="J16" s="6" t="n">
        <f aca="false">H16/H12-1</f>
        <v>0.0272513182674834</v>
      </c>
      <c r="K16" s="25" t="n">
        <v>44185.7076923077</v>
      </c>
      <c r="L16" s="16" t="n">
        <f aca="false">K16/K15-1</f>
        <v>-0.178520745286762</v>
      </c>
      <c r="M16" s="17" t="n">
        <f aca="false">K16/K12-1</f>
        <v>-0.128047516322562</v>
      </c>
    </row>
    <row r="17" customFormat="false" ht="12" hidden="false" customHeight="true" outlineLevel="0" collapsed="false">
      <c r="A17" s="89" t="s">
        <v>50</v>
      </c>
      <c r="B17" s="93" t="n">
        <v>72157.0178571429</v>
      </c>
      <c r="C17" s="6" t="n">
        <f aca="false">B17/B16-1</f>
        <v>0.0295652512736224</v>
      </c>
      <c r="D17" s="6" t="n">
        <f aca="false">B17/B13-1</f>
        <v>0.0202966881601037</v>
      </c>
      <c r="E17" s="25" t="n">
        <v>62884.3</v>
      </c>
      <c r="F17" s="16" t="n">
        <f aca="false">E17/E16-1</f>
        <v>-0.0620280402817089</v>
      </c>
      <c r="G17" s="17" t="n">
        <f aca="false">E17/E13-1</f>
        <v>-0.0624224647281771</v>
      </c>
      <c r="H17" s="93" t="n">
        <v>56754.9606299213</v>
      </c>
      <c r="I17" s="6" t="n">
        <f aca="false">H17/H16-1</f>
        <v>0.0373742670754389</v>
      </c>
      <c r="J17" s="6" t="n">
        <f aca="false">H17/H13-1</f>
        <v>0.0383844274771172</v>
      </c>
      <c r="K17" s="25" t="n">
        <v>49886.4204545455</v>
      </c>
      <c r="L17" s="16" t="n">
        <f aca="false">K17/K16-1</f>
        <v>0.129017120240222</v>
      </c>
      <c r="M17" s="17" t="n">
        <f aca="false">K17/K13-1</f>
        <v>0.00906551238897735</v>
      </c>
    </row>
    <row r="18" customFormat="false" ht="12" hidden="false" customHeight="true" outlineLevel="0" collapsed="false">
      <c r="A18" s="89" t="s">
        <v>51</v>
      </c>
      <c r="B18" s="93" t="n">
        <v>75574.0517711172</v>
      </c>
      <c r="C18" s="6" t="n">
        <f aca="false">B18/B17-1</f>
        <v>0.0473555312490794</v>
      </c>
      <c r="D18" s="6" t="n">
        <f aca="false">B18/B14-1</f>
        <v>-0.0110516295806087</v>
      </c>
      <c r="E18" s="25" t="n">
        <v>76411.6483516484</v>
      </c>
      <c r="F18" s="16" t="n">
        <f aca="false">E18/E17-1</f>
        <v>0.215114875281244</v>
      </c>
      <c r="G18" s="17" t="n">
        <f aca="false">E18/E14-1</f>
        <v>0.115609918066242</v>
      </c>
      <c r="H18" s="93" t="n">
        <v>61871.7240143369</v>
      </c>
      <c r="I18" s="6" t="n">
        <f aca="false">H18/H17-1</f>
        <v>0.0901553507856385</v>
      </c>
      <c r="J18" s="6" t="n">
        <f aca="false">H18/H14-1</f>
        <v>0.0828669880377044</v>
      </c>
      <c r="K18" s="25" t="n">
        <v>57817.2181818182</v>
      </c>
      <c r="L18" s="16" t="n">
        <f aca="false">K18/K17-1</f>
        <v>0.158977085447511</v>
      </c>
      <c r="M18" s="17" t="n">
        <f aca="false">K18/K14-1</f>
        <v>0.0845937424740799</v>
      </c>
    </row>
    <row r="19" customFormat="false" ht="12" hidden="false" customHeight="true" outlineLevel="0" collapsed="false">
      <c r="A19" s="89" t="s">
        <v>52</v>
      </c>
      <c r="B19" s="93" t="n">
        <v>75098.6555183947</v>
      </c>
      <c r="C19" s="6" t="n">
        <f aca="false">B19/B18-1</f>
        <v>-0.00629046930237776</v>
      </c>
      <c r="D19" s="6" t="n">
        <f aca="false">B19/B15-1</f>
        <v>0.0136852070472993</v>
      </c>
      <c r="E19" s="25" t="n">
        <v>71077.3125</v>
      </c>
      <c r="F19" s="16" t="n">
        <f aca="false">E19/E18-1</f>
        <v>-0.06981050620842</v>
      </c>
      <c r="G19" s="17" t="n">
        <f aca="false">E19/E15-1</f>
        <v>0.0338042711275046</v>
      </c>
      <c r="H19" s="93" t="n">
        <v>63703.3780918728</v>
      </c>
      <c r="I19" s="6" t="n">
        <f aca="false">H19/H18-1</f>
        <v>0.0296040575354171</v>
      </c>
      <c r="J19" s="6" t="n">
        <f aca="false">H19/H15-1</f>
        <v>0.121392699410454</v>
      </c>
      <c r="K19" s="25" t="n">
        <v>60169.5086206897</v>
      </c>
      <c r="L19" s="16" t="n">
        <f aca="false">K19/K18-1</f>
        <v>0.0406849466792782</v>
      </c>
      <c r="M19" s="17" t="n">
        <f aca="false">K19/K15-1</f>
        <v>0.118642332094883</v>
      </c>
    </row>
    <row r="20" customFormat="false" ht="12" hidden="false" customHeight="true" outlineLevel="0" collapsed="false">
      <c r="A20" s="89" t="s">
        <v>53</v>
      </c>
      <c r="B20" s="93" t="n">
        <v>80271.6843971631</v>
      </c>
      <c r="C20" s="6" t="n">
        <f aca="false">B20/B19-1</f>
        <v>0.0688831090657993</v>
      </c>
      <c r="D20" s="6" t="n">
        <f aca="false">B20/B16-1</f>
        <v>0.145348565819937</v>
      </c>
      <c r="E20" s="25" t="n">
        <v>76670.1</v>
      </c>
      <c r="F20" s="16" t="n">
        <f aca="false">E20/E19-1</f>
        <v>0.0786859731085079</v>
      </c>
      <c r="G20" s="17" t="n">
        <f aca="false">E20/E16-1</f>
        <v>0.143598703472844</v>
      </c>
      <c r="H20" s="93" t="n">
        <v>59789.014084507</v>
      </c>
      <c r="I20" s="6" t="n">
        <f aca="false">H20/H19-1</f>
        <v>-0.0614467258191626</v>
      </c>
      <c r="J20" s="6" t="n">
        <f aca="false">H20/H16-1</f>
        <v>0.0928310754986184</v>
      </c>
      <c r="K20" s="25" t="n">
        <v>53159.5505617978</v>
      </c>
      <c r="L20" s="16" t="n">
        <f aca="false">K20/K19-1</f>
        <v>-0.116503495201912</v>
      </c>
      <c r="M20" s="17" t="n">
        <f aca="false">K20/K16-1</f>
        <v>0.20309379068862</v>
      </c>
    </row>
    <row r="21" customFormat="false" ht="12" hidden="false" customHeight="true" outlineLevel="0" collapsed="false">
      <c r="A21" s="89" t="s">
        <v>54</v>
      </c>
      <c r="B21" s="23" t="n">
        <v>76089.1516393443</v>
      </c>
      <c r="C21" s="6" t="n">
        <f aca="false">B21/B20-1</f>
        <v>-0.0521047090170027</v>
      </c>
      <c r="D21" s="6" t="n">
        <f aca="false">B21/B17-1</f>
        <v>0.0544941282078242</v>
      </c>
      <c r="E21" s="94" t="n">
        <v>68432.2442748092</v>
      </c>
      <c r="F21" s="16" t="n">
        <f aca="false">E21/E20-1</f>
        <v>-0.107445480378803</v>
      </c>
      <c r="G21" s="17" t="n">
        <f aca="false">E21/E17-1</f>
        <v>0.0882246327749399</v>
      </c>
      <c r="H21" s="23" t="n">
        <v>56628.7511111111</v>
      </c>
      <c r="I21" s="6" t="n">
        <f aca="false">H21/H20-1</f>
        <v>-0.0528569173080719</v>
      </c>
      <c r="J21" s="6" t="n">
        <f aca="false">H21/H17-1</f>
        <v>-0.00222376189516049</v>
      </c>
      <c r="K21" s="94" t="n">
        <v>57731.4574468085</v>
      </c>
      <c r="L21" s="16" t="n">
        <f aca="false">K21/K20-1</f>
        <v>0.0860034901855675</v>
      </c>
      <c r="M21" s="17" t="n">
        <f aca="false">K21/K17-1</f>
        <v>0.157257965610324</v>
      </c>
    </row>
    <row r="22" customFormat="false" ht="12" hidden="false" customHeight="true" outlineLevel="0" collapsed="false">
      <c r="A22" s="89" t="s">
        <v>55</v>
      </c>
      <c r="B22" s="23" t="n">
        <v>90668.5786802031</v>
      </c>
      <c r="C22" s="6" t="n">
        <f aca="false">B22/B21-1</f>
        <v>0.191609798857582</v>
      </c>
      <c r="D22" s="6" t="n">
        <f aca="false">B22/B18-1</f>
        <v>0.199731608340929</v>
      </c>
      <c r="E22" s="94" t="n">
        <v>81834.0684931507</v>
      </c>
      <c r="F22" s="16" t="n">
        <f aca="false">E22/E21-1</f>
        <v>0.195840781788811</v>
      </c>
      <c r="G22" s="17" t="n">
        <f aca="false">E22/E18-1</f>
        <v>0.0709632661835564</v>
      </c>
      <c r="H22" s="23" t="n">
        <v>65688.3890675241</v>
      </c>
      <c r="I22" s="6" t="n">
        <f aca="false">H22/H21-1</f>
        <v>0.159983008253831</v>
      </c>
      <c r="J22" s="6" t="n">
        <f aca="false">H22/H18-1</f>
        <v>0.0616867416253473</v>
      </c>
      <c r="K22" s="94" t="n">
        <v>58596.6351351351</v>
      </c>
      <c r="L22" s="16" t="n">
        <f aca="false">K22/K21-1</f>
        <v>0.0149862436631496</v>
      </c>
      <c r="M22" s="17" t="n">
        <f aca="false">K22/K18-1</f>
        <v>0.0134807065754341</v>
      </c>
    </row>
    <row r="23" customFormat="false" ht="12" hidden="false" customHeight="true" outlineLevel="0" collapsed="false">
      <c r="A23" s="89" t="s">
        <v>56</v>
      </c>
      <c r="B23" s="23" t="n">
        <v>88082.4498381877</v>
      </c>
      <c r="C23" s="6" t="n">
        <f aca="false">B23/B22-1</f>
        <v>-0.0285228783737403</v>
      </c>
      <c r="D23" s="6" t="n">
        <f aca="false">B23/B19-1</f>
        <v>0.172889837110503</v>
      </c>
      <c r="E23" s="94" t="n">
        <v>82027.3333333333</v>
      </c>
      <c r="F23" s="16" t="n">
        <f aca="false">E23/E22-1</f>
        <v>0.00236166725840858</v>
      </c>
      <c r="G23" s="17" t="n">
        <f aca="false">E23/E19-1</f>
        <v>0.154057890600933</v>
      </c>
      <c r="H23" s="23" t="n">
        <v>62985.7961538462</v>
      </c>
      <c r="I23" s="6" t="n">
        <f aca="false">H23/H22-1</f>
        <v>-0.0411426273659998</v>
      </c>
      <c r="J23" s="6" t="n">
        <f aca="false">H23/H19-1</f>
        <v>-0.0112644252082166</v>
      </c>
      <c r="K23" s="94" t="n">
        <v>50869.0952380952</v>
      </c>
      <c r="L23" s="16" t="n">
        <f aca="false">K23/K22-1</f>
        <v>-0.131876854007379</v>
      </c>
      <c r="M23" s="17" t="n">
        <f aca="false">K23/K19-1</f>
        <v>-0.154570206667708</v>
      </c>
    </row>
    <row r="24" customFormat="false" ht="12" hidden="false" customHeight="true" outlineLevel="0" collapsed="false">
      <c r="A24" s="89" t="s">
        <v>57</v>
      </c>
      <c r="B24" s="23" t="n">
        <v>86728.4479166667</v>
      </c>
      <c r="C24" s="6" t="n">
        <f aca="false">B24/B23-1</f>
        <v>-0.0153719830001142</v>
      </c>
      <c r="D24" s="6" t="n">
        <f aca="false">B24/B20-1</f>
        <v>0.0804363776342003</v>
      </c>
      <c r="E24" s="94" t="n">
        <v>81621.3033707865</v>
      </c>
      <c r="F24" s="16" t="n">
        <f aca="false">E24/E23-1</f>
        <v>-0.00494993493079732</v>
      </c>
      <c r="G24" s="17" t="n">
        <f aca="false">E24/E20-1</f>
        <v>0.064578021559728</v>
      </c>
      <c r="H24" s="23" t="n">
        <v>69868.6882129278</v>
      </c>
      <c r="I24" s="6" t="n">
        <f aca="false">H24/H23-1</f>
        <v>0.109276892242019</v>
      </c>
      <c r="J24" s="6" t="n">
        <f aca="false">H24/H20-1</f>
        <v>0.168587394904587</v>
      </c>
      <c r="K24" s="94" t="n">
        <v>53076.1454545455</v>
      </c>
      <c r="L24" s="16" t="n">
        <f aca="false">K24/K23-1</f>
        <v>0.0433868580937014</v>
      </c>
      <c r="M24" s="17" t="n">
        <f aca="false">K24/K20-1</f>
        <v>-0.00156895809635071</v>
      </c>
    </row>
    <row r="25" customFormat="false" ht="12" hidden="false" customHeight="true" outlineLevel="0" collapsed="false">
      <c r="A25" s="89" t="s">
        <v>58</v>
      </c>
      <c r="B25" s="23" t="n">
        <v>81040.1102040816</v>
      </c>
      <c r="C25" s="6" t="n">
        <f aca="false">B25/B24-1</f>
        <v>-0.0655879108784547</v>
      </c>
      <c r="D25" s="6" t="n">
        <f aca="false">B25/B21-1</f>
        <v>0.0650678639210551</v>
      </c>
      <c r="E25" s="94" t="n">
        <v>73214.8125</v>
      </c>
      <c r="F25" s="16" t="n">
        <f aca="false">E25/E24-1</f>
        <v>-0.102993832781594</v>
      </c>
      <c r="G25" s="17" t="n">
        <f aca="false">E25/E21-1</f>
        <v>0.0698876425268924</v>
      </c>
      <c r="H25" s="23" t="n">
        <v>62343.1422413793</v>
      </c>
      <c r="I25" s="6" t="n">
        <f aca="false">H25/H24-1</f>
        <v>-0.107709850636011</v>
      </c>
      <c r="J25" s="6" t="n">
        <f aca="false">H25/H21-1</f>
        <v>0.100909714908881</v>
      </c>
      <c r="K25" s="95" t="n">
        <v>56755.037037037</v>
      </c>
      <c r="L25" s="16" t="n">
        <f aca="false">K25/K24-1</f>
        <v>0.0693134656065444</v>
      </c>
      <c r="M25" s="17" t="n">
        <f aca="false">K25/K21-1</f>
        <v>-0.016913143249001</v>
      </c>
    </row>
    <row r="26" customFormat="false" ht="12" hidden="false" customHeight="true" outlineLevel="0" collapsed="false">
      <c r="A26" s="89" t="s">
        <v>59</v>
      </c>
      <c r="B26" s="23" t="n">
        <v>94870.101369863</v>
      </c>
      <c r="C26" s="6" t="n">
        <f aca="false">B26/B25-1</f>
        <v>0.170656124861548</v>
      </c>
      <c r="D26" s="6" t="n">
        <f aca="false">B26/B22-1</f>
        <v>0.0463393465610522</v>
      </c>
      <c r="E26" s="94" t="n">
        <v>88916.1082474227</v>
      </c>
      <c r="F26" s="16" t="n">
        <f aca="false">E26/E25-1</f>
        <v>0.214455179372653</v>
      </c>
      <c r="G26" s="17" t="n">
        <f aca="false">E26/E22-1</f>
        <v>0.0865414598672283</v>
      </c>
      <c r="H26" s="23" t="n">
        <v>74962.9207317073</v>
      </c>
      <c r="I26" s="6" t="n">
        <f aca="false">H26/H25-1</f>
        <v>0.202424485462522</v>
      </c>
      <c r="J26" s="6" t="n">
        <f aca="false">H26/H22-1</f>
        <v>0.141189817498028</v>
      </c>
      <c r="K26" s="95" t="n">
        <v>64167.037037037</v>
      </c>
      <c r="L26" s="16" t="n">
        <f aca="false">K26/K25-1</f>
        <v>0.130596337998389</v>
      </c>
      <c r="M26" s="17" t="n">
        <f aca="false">K26/K22-1</f>
        <v>0.0950635115660734</v>
      </c>
    </row>
    <row r="27" customFormat="false" ht="12" hidden="false" customHeight="true" outlineLevel="0" collapsed="false">
      <c r="A27" s="89" t="s">
        <v>60</v>
      </c>
      <c r="B27" s="23" t="n">
        <v>96570.9335106383</v>
      </c>
      <c r="C27" s="6" t="n">
        <f aca="false">B27/B26-1</f>
        <v>0.0179280101551107</v>
      </c>
      <c r="D27" s="6" t="n">
        <f aca="false">B27/B23-1</f>
        <v>0.0963697500244873</v>
      </c>
      <c r="E27" s="94" t="n">
        <v>86558.4895833333</v>
      </c>
      <c r="F27" s="16" t="n">
        <f aca="false">E27/E26-1</f>
        <v>-0.0265150905787388</v>
      </c>
      <c r="G27" s="17" t="n">
        <f aca="false">E27/E23-1</f>
        <v>0.0552395898521632</v>
      </c>
      <c r="H27" s="23" t="n">
        <v>72696.5675675676</v>
      </c>
      <c r="I27" s="6" t="n">
        <f aca="false">H27/H26-1</f>
        <v>-0.0302329890833767</v>
      </c>
      <c r="J27" s="6" t="n">
        <f aca="false">H27/H23-1</f>
        <v>0.154173988529134</v>
      </c>
      <c r="K27" s="95" t="n">
        <v>60361.8721804511</v>
      </c>
      <c r="L27" s="16" t="n">
        <f aca="false">K27/K26-1</f>
        <v>-0.059300928206948</v>
      </c>
      <c r="M27" s="17" t="n">
        <f aca="false">K27/K23-1</f>
        <v>0.186611869110793</v>
      </c>
    </row>
    <row r="28" customFormat="false" ht="12" hidden="false" customHeight="true" outlineLevel="0" collapsed="false">
      <c r="A28" s="89" t="s">
        <v>61</v>
      </c>
      <c r="B28" s="23" t="n">
        <v>101538.404388715</v>
      </c>
      <c r="C28" s="6" t="n">
        <f aca="false">B28/B27-1</f>
        <v>0.051438571602181</v>
      </c>
      <c r="D28" s="6" t="n">
        <f aca="false">B28/B24-1</f>
        <v>0.170762383367892</v>
      </c>
      <c r="E28" s="94" t="n">
        <v>90876.8033707865</v>
      </c>
      <c r="F28" s="16" t="n">
        <f aca="false">E28/E27-1</f>
        <v>0.0498889688145006</v>
      </c>
      <c r="G28" s="17" t="n">
        <f aca="false">E28/E24-1</f>
        <v>0.113395640816399</v>
      </c>
      <c r="H28" s="23" t="n">
        <v>70587.2483870968</v>
      </c>
      <c r="I28" s="6" t="n">
        <f aca="false">H28/H27-1</f>
        <v>-0.0290153889110418</v>
      </c>
      <c r="J28" s="6" t="n">
        <f aca="false">H28/H24-1</f>
        <v>0.0102844377438314</v>
      </c>
      <c r="K28" s="95" t="n">
        <v>65705.6690647482</v>
      </c>
      <c r="L28" s="16" t="n">
        <f aca="false">K28/K27-1</f>
        <v>0.0885293429654046</v>
      </c>
      <c r="M28" s="17" t="n">
        <f aca="false">K28/K24-1</f>
        <v>0.237951032465587</v>
      </c>
    </row>
    <row r="29" customFormat="false" ht="12" hidden="false" customHeight="true" outlineLevel="0" collapsed="false">
      <c r="A29" s="89" t="s">
        <v>62</v>
      </c>
      <c r="B29" s="23" t="n">
        <v>96324.34375</v>
      </c>
      <c r="C29" s="6" t="n">
        <f aca="false">B29/B28-1</f>
        <v>-0.0513506261015683</v>
      </c>
      <c r="D29" s="6" t="n">
        <f aca="false">B29/B25-1</f>
        <v>0.188600848486366</v>
      </c>
      <c r="E29" s="94" t="n">
        <v>94571.7368421053</v>
      </c>
      <c r="F29" s="16" t="n">
        <f aca="false">E29/E28-1</f>
        <v>0.0406587086502488</v>
      </c>
      <c r="G29" s="17" t="n">
        <f aca="false">E29/E25-1</f>
        <v>0.291702233644391</v>
      </c>
      <c r="H29" s="23" t="n">
        <v>70360.1125541126</v>
      </c>
      <c r="I29" s="6" t="n">
        <f aca="false">H29/H28-1</f>
        <v>-0.00321780262262972</v>
      </c>
      <c r="J29" s="6" t="n">
        <f aca="false">H29/H25-1</f>
        <v>0.128594261124876</v>
      </c>
      <c r="K29" s="94" t="n">
        <v>63422.7387387387</v>
      </c>
      <c r="L29" s="16" t="n">
        <f aca="false">K29/K28-1</f>
        <v>-0.0347447999313393</v>
      </c>
      <c r="M29" s="17" t="n">
        <f aca="false">K29/K25-1</f>
        <v>0.117482113479205</v>
      </c>
    </row>
    <row r="30" customFormat="false" ht="12" hidden="false" customHeight="true" outlineLevel="0" collapsed="false">
      <c r="A30" s="89" t="s">
        <v>63</v>
      </c>
      <c r="B30" s="23" t="n">
        <v>113108.064903846</v>
      </c>
      <c r="C30" s="6" t="n">
        <f aca="false">B30/B29-1</f>
        <v>0.174241738904618</v>
      </c>
      <c r="D30" s="6" t="n">
        <f aca="false">B30/B26-1</f>
        <v>0.192241425598147</v>
      </c>
      <c r="E30" s="94" t="n">
        <v>111010.21031746</v>
      </c>
      <c r="F30" s="16" t="n">
        <f aca="false">E30/E29-1</f>
        <v>0.173820149912234</v>
      </c>
      <c r="G30" s="17" t="n">
        <f aca="false">E30/E26-1</f>
        <v>0.248482558509617</v>
      </c>
      <c r="H30" s="23" t="n">
        <v>80264.0406976744</v>
      </c>
      <c r="I30" s="6" t="n">
        <f aca="false">H30/H29-1</f>
        <v>0.14076055003387</v>
      </c>
      <c r="J30" s="6" t="n">
        <f aca="false">H30/H26-1</f>
        <v>0.0707165611241301</v>
      </c>
      <c r="K30" s="94" t="n">
        <v>72507.515</v>
      </c>
      <c r="L30" s="16" t="n">
        <f aca="false">K30/K29-1</f>
        <v>0.143241626614151</v>
      </c>
      <c r="M30" s="17" t="n">
        <f aca="false">K30/K26-1</f>
        <v>0.129980724497983</v>
      </c>
    </row>
    <row r="31" customFormat="false" ht="12" hidden="false" customHeight="true" outlineLevel="0" collapsed="false">
      <c r="A31" s="89" t="s">
        <v>64</v>
      </c>
      <c r="B31" s="23" t="n">
        <v>116878.183908046</v>
      </c>
      <c r="C31" s="6" t="n">
        <f aca="false">B31/B30-1</f>
        <v>0.0333320087069373</v>
      </c>
      <c r="D31" s="6" t="n">
        <f aca="false">B31/B27-1</f>
        <v>0.210283256660977</v>
      </c>
      <c r="E31" s="94" t="n">
        <v>104289.831858407</v>
      </c>
      <c r="F31" s="16" t="n">
        <f aca="false">E31/E30-1</f>
        <v>-0.0605383814681073</v>
      </c>
      <c r="G31" s="17" t="n">
        <f aca="false">E31/E27-1</f>
        <v>0.204848101675839</v>
      </c>
      <c r="H31" s="23" t="n">
        <v>92052.774691358</v>
      </c>
      <c r="I31" s="6" t="n">
        <f aca="false">H31/H30-1</f>
        <v>0.146874414634662</v>
      </c>
      <c r="J31" s="6" t="n">
        <f aca="false">H31/H27-1</f>
        <v>0.266260261955283</v>
      </c>
      <c r="K31" s="94" t="n">
        <v>73343.011299435</v>
      </c>
      <c r="L31" s="16" t="n">
        <f aca="false">K31/K30-1</f>
        <v>0.0115228924813522</v>
      </c>
      <c r="M31" s="17" t="n">
        <f aca="false">K31/K27-1</f>
        <v>0.215055276618607</v>
      </c>
    </row>
    <row r="32" customFormat="false" ht="12" hidden="false" customHeight="true" outlineLevel="0" collapsed="false">
      <c r="A32" s="89" t="s">
        <v>65</v>
      </c>
      <c r="B32" s="23" t="n">
        <v>122441.477272727</v>
      </c>
      <c r="C32" s="6" t="n">
        <f aca="false">B32/B31-1</f>
        <v>0.04759907434101</v>
      </c>
      <c r="D32" s="6" t="n">
        <f aca="false">B32/B28-1</f>
        <v>0.205863712452978</v>
      </c>
      <c r="E32" s="94" t="n">
        <v>107459.904761905</v>
      </c>
      <c r="F32" s="16" t="n">
        <f aca="false">E32/E31-1</f>
        <v>0.0303967591759247</v>
      </c>
      <c r="G32" s="17" t="n">
        <f aca="false">E32/E28-1</f>
        <v>0.182478925050406</v>
      </c>
      <c r="H32" s="23" t="n">
        <v>93525.298136646</v>
      </c>
      <c r="I32" s="6" t="n">
        <f aca="false">H32/H31-1</f>
        <v>0.0159965134155395</v>
      </c>
      <c r="J32" s="6" t="n">
        <f aca="false">H32/H28-1</f>
        <v>0.32496024811391</v>
      </c>
      <c r="K32" s="94" t="n">
        <v>77089.5856353591</v>
      </c>
      <c r="L32" s="16" t="n">
        <f aca="false">K32/K31-1</f>
        <v>0.0510829085081888</v>
      </c>
      <c r="M32" s="17" t="n">
        <f aca="false">K32/K28-1</f>
        <v>0.173256230895281</v>
      </c>
    </row>
    <row r="33" customFormat="false" ht="12" hidden="false" customHeight="true" outlineLevel="0" collapsed="false">
      <c r="A33" s="89" t="s">
        <v>66</v>
      </c>
      <c r="B33" s="23" t="n">
        <v>122031.770212766</v>
      </c>
      <c r="C33" s="6" t="n">
        <f aca="false">B33/B32-1</f>
        <v>-0.00334614600450089</v>
      </c>
      <c r="D33" s="6" t="n">
        <f aca="false">B33/B29-1</f>
        <v>0.266884003170444</v>
      </c>
      <c r="E33" s="94" t="n">
        <v>112432.571428571</v>
      </c>
      <c r="F33" s="16" t="n">
        <f aca="false">E33/E32-1</f>
        <v>0.0462746238021003</v>
      </c>
      <c r="G33" s="17" t="n">
        <f aca="false">E33/E29-1</f>
        <v>0.188860173058746</v>
      </c>
      <c r="H33" s="23" t="n">
        <v>95508.1183673469</v>
      </c>
      <c r="I33" s="6" t="n">
        <f aca="false">H33/H32-1</f>
        <v>0.0212008971925859</v>
      </c>
      <c r="J33" s="6" t="n">
        <f aca="false">H33/H29-1</f>
        <v>0.357418498924281</v>
      </c>
      <c r="K33" s="94" t="n">
        <v>87322.0875912409</v>
      </c>
      <c r="L33" s="16" t="n">
        <f aca="false">K33/K32-1</f>
        <v>0.132735205041605</v>
      </c>
      <c r="M33" s="17" t="n">
        <f aca="false">K33/K29-1</f>
        <v>0.376826187701421</v>
      </c>
    </row>
    <row r="34" customFormat="false" ht="12" hidden="false" customHeight="true" outlineLevel="0" collapsed="false">
      <c r="A34" s="89" t="s">
        <v>67</v>
      </c>
      <c r="B34" s="23" t="n">
        <v>134761.983173077</v>
      </c>
      <c r="C34" s="6" t="n">
        <f aca="false">B34/B33-1</f>
        <v>0.104318842036918</v>
      </c>
      <c r="D34" s="6" t="n">
        <f aca="false">B34/B30-1</f>
        <v>0.191444511827153</v>
      </c>
      <c r="E34" s="94" t="n">
        <v>124438.817241379</v>
      </c>
      <c r="F34" s="16" t="n">
        <f aca="false">E34/E33-1</f>
        <v>0.106786188915331</v>
      </c>
      <c r="G34" s="17" t="n">
        <f aca="false">E34/E30-1</f>
        <v>0.120967313596801</v>
      </c>
      <c r="H34" s="23" t="n">
        <v>111532.361477573</v>
      </c>
      <c r="I34" s="6" t="n">
        <f aca="false">H34/H33-1</f>
        <v>0.167778858846246</v>
      </c>
      <c r="J34" s="6" t="n">
        <f aca="false">H34/H30-1</f>
        <v>0.389568236387134</v>
      </c>
      <c r="K34" s="94" t="n">
        <v>94944.3963133641</v>
      </c>
      <c r="L34" s="16" t="n">
        <f aca="false">K34/K33-1</f>
        <v>0.0872895842550578</v>
      </c>
      <c r="M34" s="17" t="n">
        <f aca="false">K34/K30-1</f>
        <v>0.309442149732535</v>
      </c>
    </row>
    <row r="35" customFormat="false" ht="12" hidden="false" customHeight="true" outlineLevel="0" collapsed="false">
      <c r="A35" s="89" t="s">
        <v>68</v>
      </c>
      <c r="B35" s="23" t="n">
        <v>144926.865060241</v>
      </c>
      <c r="C35" s="6" t="n">
        <f aca="false">B35/B34-1</f>
        <v>0.0754284082782391</v>
      </c>
      <c r="D35" s="6" t="n">
        <f aca="false">B35/B31-1</f>
        <v>0.239982178147654</v>
      </c>
      <c r="E35" s="94" t="n">
        <v>133612.682758621</v>
      </c>
      <c r="F35" s="16" t="n">
        <f aca="false">E35/E34-1</f>
        <v>0.0737218957927448</v>
      </c>
      <c r="G35" s="17" t="n">
        <f aca="false">E35/E31-1</f>
        <v>0.281166920855955</v>
      </c>
      <c r="H35" s="23" t="n">
        <v>107178.113989637</v>
      </c>
      <c r="I35" s="6" t="n">
        <f aca="false">H35/H34-1</f>
        <v>-0.0390402160435814</v>
      </c>
      <c r="J35" s="6" t="n">
        <f aca="false">H35/H31-1</f>
        <v>0.164311606564742</v>
      </c>
      <c r="K35" s="94" t="n">
        <v>102222.04</v>
      </c>
      <c r="L35" s="16" t="n">
        <f aca="false">K35/K34-1</f>
        <v>0.0766516400042829</v>
      </c>
      <c r="M35" s="17" t="n">
        <f aca="false">K35/K31-1</f>
        <v>0.393752972354265</v>
      </c>
    </row>
    <row r="36" customFormat="false" ht="12" hidden="false" customHeight="true" outlineLevel="0" collapsed="false">
      <c r="A36" s="89" t="s">
        <v>69</v>
      </c>
      <c r="B36" s="23" t="n">
        <v>148788.81369863</v>
      </c>
      <c r="C36" s="6" t="n">
        <f aca="false">B36/B35-1</f>
        <v>0.0266475690120249</v>
      </c>
      <c r="D36" s="6" t="n">
        <f aca="false">B36/B32-1</f>
        <v>0.215183098185075</v>
      </c>
      <c r="E36" s="94" t="n">
        <v>124579.502262443</v>
      </c>
      <c r="F36" s="16" t="n">
        <f aca="false">E36/E35-1</f>
        <v>-0.0676072084601147</v>
      </c>
      <c r="G36" s="17" t="n">
        <f aca="false">E36/E32-1</f>
        <v>0.159311489606007</v>
      </c>
      <c r="H36" s="23" t="n">
        <v>111766.656641604</v>
      </c>
      <c r="I36" s="6" t="n">
        <f aca="false">H36/H35-1</f>
        <v>0.0428123100991529</v>
      </c>
      <c r="J36" s="6" t="n">
        <f aca="false">H36/H32-1</f>
        <v>0.195041971192718</v>
      </c>
      <c r="K36" s="94" t="n">
        <v>104419.262008734</v>
      </c>
      <c r="L36" s="16" t="n">
        <f aca="false">K36/K35-1</f>
        <v>0.0214946014453794</v>
      </c>
      <c r="M36" s="17" t="n">
        <f aca="false">K36/K32-1</f>
        <v>0.354518397629563</v>
      </c>
    </row>
    <row r="37" customFormat="false" ht="12" hidden="false" customHeight="true" outlineLevel="0" collapsed="false">
      <c r="A37" s="89" t="s">
        <v>70</v>
      </c>
      <c r="B37" s="23" t="n">
        <v>137428.527659574</v>
      </c>
      <c r="C37" s="6" t="n">
        <f aca="false">B37/B36-1</f>
        <v>-0.0763517482037714</v>
      </c>
      <c r="D37" s="6" t="n">
        <f aca="false">B37/B33-1</f>
        <v>0.126170073743615</v>
      </c>
      <c r="E37" s="94" t="n">
        <v>142960.385964912</v>
      </c>
      <c r="F37" s="16" t="n">
        <f aca="false">E37/E36-1</f>
        <v>0.147543402956829</v>
      </c>
      <c r="G37" s="17" t="n">
        <f aca="false">E37/E33-1</f>
        <v>0.271521091694814</v>
      </c>
      <c r="H37" s="23" t="n">
        <v>119338.455555556</v>
      </c>
      <c r="I37" s="6" t="n">
        <f aca="false">H37/H36-1</f>
        <v>0.0677464920350226</v>
      </c>
      <c r="J37" s="6" t="n">
        <f aca="false">H37/H33-1</f>
        <v>0.24951111586715</v>
      </c>
      <c r="K37" s="95" t="n">
        <v>104136.011627907</v>
      </c>
      <c r="L37" s="16" t="n">
        <f aca="false">K37/K36-1</f>
        <v>-0.00271262576825104</v>
      </c>
      <c r="M37" s="17" t="n">
        <f aca="false">K37/K33-1</f>
        <v>0.192550642116722</v>
      </c>
    </row>
    <row r="38" customFormat="false" ht="12" hidden="false" customHeight="true" outlineLevel="0" collapsed="false">
      <c r="A38" s="89" t="s">
        <v>71</v>
      </c>
      <c r="B38" s="23" t="n">
        <v>165691.418491484</v>
      </c>
      <c r="C38" s="6" t="n">
        <f aca="false">B38/B37-1</f>
        <v>0.205655196291704</v>
      </c>
      <c r="D38" s="6" t="n">
        <f aca="false">B38/B34-1</f>
        <v>0.229511577302065</v>
      </c>
      <c r="E38" s="94" t="n">
        <v>142189.525547445</v>
      </c>
      <c r="F38" s="16" t="n">
        <f aca="false">E38/E37-1</f>
        <v>-0.00539212602333217</v>
      </c>
      <c r="G38" s="17" t="n">
        <f aca="false">E38/E34-1</f>
        <v>0.142646070571646</v>
      </c>
      <c r="H38" s="23" t="n">
        <v>129614.008902077</v>
      </c>
      <c r="I38" s="6" t="n">
        <f aca="false">H38/H37-1</f>
        <v>0.0861042930268026</v>
      </c>
      <c r="J38" s="6" t="n">
        <f aca="false">H38/H34-1</f>
        <v>0.162120188122624</v>
      </c>
      <c r="K38" s="95" t="n">
        <v>108986.277272727</v>
      </c>
      <c r="L38" s="16" t="n">
        <f aca="false">K38/K37-1</f>
        <v>0.0465762570411377</v>
      </c>
      <c r="M38" s="17" t="n">
        <f aca="false">K38/K34-1</f>
        <v>0.147895836980394</v>
      </c>
    </row>
    <row r="39" customFormat="false" ht="12" hidden="false" customHeight="true" outlineLevel="0" collapsed="false">
      <c r="A39" s="89" t="s">
        <v>72</v>
      </c>
      <c r="B39" s="23" t="n">
        <v>160862.301843318</v>
      </c>
      <c r="C39" s="6" t="n">
        <f aca="false">B39/B38-1</f>
        <v>-0.0291452429590637</v>
      </c>
      <c r="D39" s="6" t="n">
        <f aca="false">B39/B35-1</f>
        <v>0.109955023014216</v>
      </c>
      <c r="E39" s="94" t="n">
        <v>141480.439393939</v>
      </c>
      <c r="F39" s="16" t="n">
        <f aca="false">E39/E38-1</f>
        <v>-0.00498690849959449</v>
      </c>
      <c r="G39" s="17" t="n">
        <f aca="false">E39/E35-1</f>
        <v>0.0588848039937369</v>
      </c>
      <c r="H39" s="23" t="n">
        <v>129672.765625</v>
      </c>
      <c r="I39" s="6" t="n">
        <f aca="false">H39/H38-1</f>
        <v>0.000453320774664423</v>
      </c>
      <c r="J39" s="6" t="n">
        <f aca="false">H39/H35-1</f>
        <v>0.209881017663155</v>
      </c>
      <c r="K39" s="95" t="n">
        <v>110471.138888889</v>
      </c>
      <c r="L39" s="16" t="n">
        <f aca="false">K39/K38-1</f>
        <v>0.0136242988871518</v>
      </c>
      <c r="M39" s="17" t="n">
        <f aca="false">K39/K35-1</f>
        <v>0.0806978503744291</v>
      </c>
    </row>
    <row r="40" customFormat="false" ht="12" hidden="false" customHeight="true" outlineLevel="0" collapsed="false">
      <c r="A40" s="89" t="s">
        <v>73</v>
      </c>
      <c r="B40" s="23" t="n">
        <v>144786.659574468</v>
      </c>
      <c r="C40" s="6" t="n">
        <f aca="false">B40/B39-1</f>
        <v>-0.0999341802562777</v>
      </c>
      <c r="D40" s="6" t="n">
        <f aca="false">B40/B36-1</f>
        <v>-0.0268982191918564</v>
      </c>
      <c r="E40" s="94" t="n">
        <v>146314.376811594</v>
      </c>
      <c r="F40" s="16" t="n">
        <f aca="false">E40/E39-1</f>
        <v>0.0341668250279825</v>
      </c>
      <c r="G40" s="17" t="n">
        <f aca="false">E40/E36-1</f>
        <v>0.174465896511316</v>
      </c>
      <c r="H40" s="23" t="n">
        <v>126390.638977636</v>
      </c>
      <c r="I40" s="6" t="n">
        <f aca="false">H40/H39-1</f>
        <v>-0.0253108401871816</v>
      </c>
      <c r="J40" s="6" t="n">
        <f aca="false">H40/H36-1</f>
        <v>0.130843873973306</v>
      </c>
      <c r="K40" s="95" t="n">
        <v>117157.89673913</v>
      </c>
      <c r="L40" s="16" t="n">
        <f aca="false">K40/K39-1</f>
        <v>0.0605294551816564</v>
      </c>
      <c r="M40" s="17" t="n">
        <f aca="false">K40/K36-1</f>
        <v>0.12199506571241</v>
      </c>
    </row>
    <row r="41" customFormat="false" ht="12" hidden="false" customHeight="true" outlineLevel="0" collapsed="false">
      <c r="A41" s="89" t="s">
        <v>74</v>
      </c>
      <c r="B41" s="23" t="n">
        <v>149877.509157509</v>
      </c>
      <c r="C41" s="6" t="n">
        <f aca="false">B41/B40-1</f>
        <v>0.0351610403748743</v>
      </c>
      <c r="D41" s="6" t="n">
        <f aca="false">B41/B37-1</f>
        <v>0.0905851333048711</v>
      </c>
      <c r="E41" s="94" t="n">
        <v>141456.606896552</v>
      </c>
      <c r="F41" s="16" t="n">
        <f aca="false">E41/E40-1</f>
        <v>-0.0332009063012155</v>
      </c>
      <c r="G41" s="17" t="n">
        <f aca="false">E41/E37-1</f>
        <v>-0.0105188514861007</v>
      </c>
      <c r="H41" s="23" t="n">
        <v>124339.791855204</v>
      </c>
      <c r="I41" s="6" t="n">
        <f aca="false">H41/H40-1</f>
        <v>-0.016226258044277</v>
      </c>
      <c r="J41" s="6" t="n">
        <f aca="false">H41/H37-1</f>
        <v>0.041908840502128</v>
      </c>
      <c r="K41" s="95" t="n">
        <v>115294.156862745</v>
      </c>
      <c r="L41" s="16" t="n">
        <f aca="false">K41/K40-1</f>
        <v>-0.0159079321860414</v>
      </c>
      <c r="M41" s="17" t="n">
        <f aca="false">K41/K37-1</f>
        <v>0.107149727173226</v>
      </c>
    </row>
    <row r="42" customFormat="false" ht="12" hidden="false" customHeight="true" outlineLevel="0" collapsed="false">
      <c r="A42" s="89" t="s">
        <v>75</v>
      </c>
      <c r="B42" s="23" t="n">
        <v>175428.400843882</v>
      </c>
      <c r="C42" s="6" t="n">
        <f aca="false">B42/B41-1</f>
        <v>0.170478491602905</v>
      </c>
      <c r="D42" s="6" t="n">
        <f aca="false">B42/B38-1</f>
        <v>0.0587657613233488</v>
      </c>
      <c r="E42" s="94" t="n">
        <v>145919.848739496</v>
      </c>
      <c r="F42" s="16" t="n">
        <f aca="false">E42/E41-1</f>
        <v>0.031552021081688</v>
      </c>
      <c r="G42" s="17" t="n">
        <f aca="false">E42/E38-1</f>
        <v>0.0262348663003718</v>
      </c>
      <c r="H42" s="23" t="n">
        <v>136435.466666667</v>
      </c>
      <c r="I42" s="6" t="n">
        <f aca="false">H42/H41-1</f>
        <v>0.0972791946245877</v>
      </c>
      <c r="J42" s="6" t="n">
        <f aca="false">H42/H38-1</f>
        <v>0.0526290161254337</v>
      </c>
      <c r="K42" s="95" t="n">
        <v>118749.2734375</v>
      </c>
      <c r="L42" s="16" t="n">
        <f aca="false">K42/K41-1</f>
        <v>0.0299678376491197</v>
      </c>
      <c r="M42" s="17" t="n">
        <f aca="false">K42/K38-1</f>
        <v>0.0895800499758499</v>
      </c>
    </row>
    <row r="43" customFormat="false" ht="12" hidden="false" customHeight="true" outlineLevel="0" collapsed="false">
      <c r="A43" s="89" t="s">
        <v>76</v>
      </c>
      <c r="B43" s="23" t="n">
        <v>169593.606516291</v>
      </c>
      <c r="C43" s="6" t="n">
        <f aca="false">B43/B42-1</f>
        <v>-0.0332602605936291</v>
      </c>
      <c r="D43" s="6" t="n">
        <f aca="false">B43/B39-1</f>
        <v>0.05427812839255</v>
      </c>
      <c r="E43" s="94" t="n">
        <v>144872.72244898</v>
      </c>
      <c r="F43" s="16" t="n">
        <f aca="false">E43/E42-1</f>
        <v>-0.00717603739012629</v>
      </c>
      <c r="G43" s="17" t="n">
        <f aca="false">E43/E39-1</f>
        <v>0.0239770463646547</v>
      </c>
      <c r="H43" s="23" t="n">
        <v>134542.271875</v>
      </c>
      <c r="I43" s="6" t="n">
        <f aca="false">H43/H42-1</f>
        <v>-0.0138761191493707</v>
      </c>
      <c r="J43" s="6" t="n">
        <f aca="false">H43/H39-1</f>
        <v>0.0375522664803964</v>
      </c>
      <c r="K43" s="95" t="n">
        <v>111329.545851528</v>
      </c>
      <c r="L43" s="16" t="n">
        <f aca="false">K43/K42-1</f>
        <v>-0.0624822988064576</v>
      </c>
      <c r="M43" s="17" t="n">
        <f aca="false">K43/K39-1</f>
        <v>0.00777041833073588</v>
      </c>
    </row>
    <row r="44" customFormat="false" ht="12" hidden="false" customHeight="true" outlineLevel="0" collapsed="false">
      <c r="A44" s="89" t="s">
        <v>77</v>
      </c>
      <c r="B44" s="23" t="n">
        <v>157229.1275</v>
      </c>
      <c r="C44" s="6" t="n">
        <f aca="false">B44/B43-1</f>
        <v>-0.0729065161728429</v>
      </c>
      <c r="D44" s="6" t="n">
        <f aca="false">B44/B40-1</f>
        <v>0.0859365632310369</v>
      </c>
      <c r="E44" s="94" t="n">
        <v>154258.683035714</v>
      </c>
      <c r="F44" s="16" t="n">
        <f aca="false">E44/E43-1</f>
        <v>0.0647876317092073</v>
      </c>
      <c r="G44" s="17" t="n">
        <f aca="false">E44/E40-1</f>
        <v>0.0542961423015169</v>
      </c>
      <c r="H44" s="23" t="n">
        <v>134619.144200627</v>
      </c>
      <c r="I44" s="6" t="n">
        <f aca="false">H44/H43-1</f>
        <v>0.000571361881702037</v>
      </c>
      <c r="J44" s="6" t="n">
        <f aca="false">H44/H40-1</f>
        <v>0.0651037552270559</v>
      </c>
      <c r="K44" s="95" t="n">
        <v>113470.404040404</v>
      </c>
      <c r="L44" s="16" t="n">
        <f aca="false">K44/K43-1</f>
        <v>0.0192299193578922</v>
      </c>
      <c r="M44" s="17" t="n">
        <f aca="false">K44/K40-1</f>
        <v>-0.0314745552912847</v>
      </c>
    </row>
    <row r="45" customFormat="false" ht="12" hidden="false" customHeight="true" outlineLevel="0" collapsed="false">
      <c r="A45" s="89" t="s">
        <v>78</v>
      </c>
      <c r="B45" s="23" t="n">
        <v>172204.094043887</v>
      </c>
      <c r="C45" s="6" t="n">
        <f aca="false">B45/B44-1</f>
        <v>0.095242953910605</v>
      </c>
      <c r="D45" s="6" t="n">
        <f aca="false">B45/B41-1</f>
        <v>0.148965545343528</v>
      </c>
      <c r="E45" s="94" t="n">
        <v>160875.546583851</v>
      </c>
      <c r="F45" s="16" t="n">
        <f aca="false">E45/E44-1</f>
        <v>0.0428945937947927</v>
      </c>
      <c r="G45" s="17" t="n">
        <f aca="false">E45/E41-1</f>
        <v>0.1372784213713</v>
      </c>
      <c r="H45" s="23" t="n">
        <v>144153.554744526</v>
      </c>
      <c r="I45" s="6" t="n">
        <f aca="false">H45/H44-1</f>
        <v>0.0708250717274592</v>
      </c>
      <c r="J45" s="6" t="n">
        <f aca="false">H45/H41-1</f>
        <v>0.159351745677647</v>
      </c>
      <c r="K45" s="95" t="n">
        <v>119618.661157025</v>
      </c>
      <c r="L45" s="16" t="n">
        <f aca="false">K45/K44-1</f>
        <v>0.0541837950487205</v>
      </c>
      <c r="M45" s="17" t="n">
        <f aca="false">K45/K41-1</f>
        <v>0.0375084428556767</v>
      </c>
    </row>
    <row r="46" customFormat="false" ht="12" hidden="false" customHeight="true" outlineLevel="0" collapsed="false">
      <c r="A46" s="89" t="s">
        <v>79</v>
      </c>
      <c r="B46" s="23" t="n">
        <v>175548.761078998</v>
      </c>
      <c r="C46" s="6" t="n">
        <f aca="false">B46/B45-1</f>
        <v>0.0194226917407581</v>
      </c>
      <c r="D46" s="6" t="n">
        <f aca="false">B46/B42-1</f>
        <v>0.000686093212599825</v>
      </c>
      <c r="E46" s="94" t="n">
        <v>174749.180212014</v>
      </c>
      <c r="F46" s="16" t="n">
        <f aca="false">E46/E45-1</f>
        <v>0.0862382998707143</v>
      </c>
      <c r="G46" s="17" t="n">
        <f aca="false">E46/E42-1</f>
        <v>0.197569636492607</v>
      </c>
      <c r="H46" s="23" t="n">
        <v>158967.64213198</v>
      </c>
      <c r="I46" s="6" t="n">
        <f aca="false">H46/H45-1</f>
        <v>0.102766022063821</v>
      </c>
      <c r="J46" s="6" t="n">
        <f aca="false">H46/H42-1</f>
        <v>0.165148960279974</v>
      </c>
      <c r="K46" s="95" t="n">
        <v>130551.203389831</v>
      </c>
      <c r="L46" s="16" t="n">
        <f aca="false">K46/K45-1</f>
        <v>0.0913949556620972</v>
      </c>
      <c r="M46" s="17" t="n">
        <f aca="false">K46/K42-1</f>
        <v>0.099385281363781</v>
      </c>
    </row>
    <row r="47" customFormat="false" ht="12" hidden="false" customHeight="true" outlineLevel="0" collapsed="false">
      <c r="A47" s="89" t="s">
        <v>80</v>
      </c>
      <c r="B47" s="23" t="n">
        <v>183280.064646465</v>
      </c>
      <c r="C47" s="6" t="n">
        <f aca="false">B47/B46-1</f>
        <v>0.0440407754514853</v>
      </c>
      <c r="D47" s="6" t="n">
        <f aca="false">B47/B43-1</f>
        <v>0.0807014981950942</v>
      </c>
      <c r="E47" s="94" t="n">
        <v>158024.058823529</v>
      </c>
      <c r="F47" s="16" t="n">
        <f aca="false">E47/E46-1</f>
        <v>-0.0957092981391557</v>
      </c>
      <c r="G47" s="17" t="n">
        <f aca="false">E47/E43-1</f>
        <v>0.0907785548047622</v>
      </c>
      <c r="H47" s="23" t="n">
        <v>157588.856716418</v>
      </c>
      <c r="I47" s="6" t="n">
        <f aca="false">H47/H46-1</f>
        <v>-0.0086733714929047</v>
      </c>
      <c r="J47" s="6" t="n">
        <f aca="false">H47/H43-1</f>
        <v>0.171296236641744</v>
      </c>
      <c r="K47" s="95" t="n">
        <v>126481.174089069</v>
      </c>
      <c r="L47" s="16" t="n">
        <f aca="false">K47/K46-1</f>
        <v>-0.0311757317824826</v>
      </c>
      <c r="M47" s="17" t="n">
        <f aca="false">K47/K43-1</f>
        <v>0.136097099127189</v>
      </c>
    </row>
    <row r="48" customFormat="false" ht="12" hidden="false" customHeight="true" outlineLevel="0" collapsed="false">
      <c r="A48" s="89" t="s">
        <v>81</v>
      </c>
      <c r="B48" s="23" t="n">
        <v>182302.405727924</v>
      </c>
      <c r="C48" s="6" t="n">
        <f aca="false">B48/B47-1</f>
        <v>-0.00533423490670892</v>
      </c>
      <c r="D48" s="6" t="n">
        <f aca="false">B48/B44-1</f>
        <v>0.159469677321231</v>
      </c>
      <c r="E48" s="94" t="n">
        <v>169729.255474453</v>
      </c>
      <c r="F48" s="16" t="n">
        <f aca="false">E48/E47-1</f>
        <v>0.0740722440498425</v>
      </c>
      <c r="G48" s="17" t="n">
        <f aca="false">E48/E44-1</f>
        <v>0.100289799797892</v>
      </c>
      <c r="H48" s="23" t="n">
        <v>156502.296636086</v>
      </c>
      <c r="I48" s="6" t="n">
        <f aca="false">H48/H47-1</f>
        <v>-0.00689490426526507</v>
      </c>
      <c r="J48" s="6" t="n">
        <f aca="false">H48/H44-1</f>
        <v>0.162556021028076</v>
      </c>
      <c r="K48" s="95" t="n">
        <v>129628.319727891</v>
      </c>
      <c r="L48" s="16" t="n">
        <f aca="false">K48/K47-1</f>
        <v>0.0248823246739163</v>
      </c>
      <c r="M48" s="17" t="n">
        <f aca="false">K48/K44-1</f>
        <v>0.142397621865642</v>
      </c>
    </row>
    <row r="49" customFormat="false" ht="12" hidden="false" customHeight="true" outlineLevel="0" collapsed="false">
      <c r="A49" s="89" t="s">
        <v>82</v>
      </c>
      <c r="B49" s="28" t="n">
        <v>186130.47440273</v>
      </c>
      <c r="C49" s="6" t="n">
        <f aca="false">B49/B48-1</f>
        <v>0.0209984539673049</v>
      </c>
      <c r="D49" s="6" t="n">
        <f aca="false">B49/B45-1</f>
        <v>0.0808713662480871</v>
      </c>
      <c r="E49" s="100" t="n">
        <v>174801.073170732</v>
      </c>
      <c r="F49" s="16" t="n">
        <f aca="false">E49/E48-1</f>
        <v>0.029881811960476</v>
      </c>
      <c r="G49" s="17" t="n">
        <f aca="false">E49/E45-1</f>
        <v>0.0865608657287302</v>
      </c>
      <c r="H49" s="28" t="n">
        <v>165169.376963351</v>
      </c>
      <c r="I49" s="6" t="n">
        <f aca="false">H49/H48-1</f>
        <v>0.0553798922671318</v>
      </c>
      <c r="J49" s="6" t="n">
        <f aca="false">H49/H45-1</f>
        <v>0.145787748738283</v>
      </c>
      <c r="K49" s="20" t="n">
        <v>151899.607305936</v>
      </c>
      <c r="L49" s="16" t="n">
        <f aca="false">K49/K48-1</f>
        <v>0.17180881172259</v>
      </c>
      <c r="M49" s="17" t="n">
        <f aca="false">K49/K45-1</f>
        <v>0.269865469456607</v>
      </c>
    </row>
    <row r="50" customFormat="false" ht="12" hidden="false" customHeight="true" outlineLevel="0" collapsed="false">
      <c r="A50" s="89" t="s">
        <v>83</v>
      </c>
      <c r="B50" s="28" t="n">
        <v>203902.346808511</v>
      </c>
      <c r="C50" s="6" t="n">
        <f aca="false">B50/B49-1</f>
        <v>0.0954807237385924</v>
      </c>
      <c r="D50" s="6" t="n">
        <f aca="false">B50/B46-1</f>
        <v>0.161514017844611</v>
      </c>
      <c r="E50" s="100" t="n">
        <v>172448.436241611</v>
      </c>
      <c r="F50" s="16" t="n">
        <f aca="false">E50/E49-1</f>
        <v>-0.0134589387035577</v>
      </c>
      <c r="G50" s="17" t="n">
        <f aca="false">E50/E46-1</f>
        <v>-0.0131659786192532</v>
      </c>
      <c r="H50" s="28" t="n">
        <v>188639.54</v>
      </c>
      <c r="I50" s="6" t="n">
        <f aca="false">H50/H49-1</f>
        <v>0.142097545369182</v>
      </c>
      <c r="J50" s="6" t="n">
        <f aca="false">H50/H46-1</f>
        <v>0.186653695494746</v>
      </c>
      <c r="K50" s="20" t="n">
        <v>151930.665306122</v>
      </c>
      <c r="L50" s="16" t="n">
        <f aca="false">K50/K49-1</f>
        <v>0.000204463992614645</v>
      </c>
      <c r="M50" s="17" t="n">
        <f aca="false">K50/K46-1</f>
        <v>0.163763039797129</v>
      </c>
    </row>
    <row r="51" customFormat="false" ht="12" hidden="false" customHeight="true" outlineLevel="0" collapsed="false">
      <c r="A51" s="89" t="s">
        <v>84</v>
      </c>
      <c r="B51" s="24" t="n">
        <v>217694.520697168</v>
      </c>
      <c r="C51" s="6" t="n">
        <f aca="false">B51/B50-1</f>
        <v>0.0676410747817908</v>
      </c>
      <c r="D51" s="6" t="n">
        <f aca="false">B51/B47-1</f>
        <v>0.187769772545019</v>
      </c>
      <c r="E51" s="62" t="n">
        <v>174816.833333333</v>
      </c>
      <c r="F51" s="16" t="n">
        <f aca="false">E51/E50-1</f>
        <v>0.0137339435679449</v>
      </c>
      <c r="G51" s="17" t="n">
        <f aca="false">E51/E47-1</f>
        <v>0.106267201556675</v>
      </c>
      <c r="H51" s="24" t="n">
        <v>169768.455197133</v>
      </c>
      <c r="I51" s="6" t="n">
        <f aca="false">H51/H50-1</f>
        <v>-0.100037801210008</v>
      </c>
      <c r="J51" s="6" t="n">
        <f aca="false">H51/H47-1</f>
        <v>0.0772871809244227</v>
      </c>
      <c r="K51" s="62" t="n">
        <v>153741.333333333</v>
      </c>
      <c r="L51" s="16" t="n">
        <f aca="false">K51/K50-1</f>
        <v>0.0119177259150587</v>
      </c>
      <c r="M51" s="17" t="n">
        <f aca="false">K51/K47-1</f>
        <v>0.215527405090877</v>
      </c>
    </row>
    <row r="52" customFormat="false" ht="12" hidden="false" customHeight="true" outlineLevel="0" collapsed="false">
      <c r="A52" s="89" t="s">
        <v>85</v>
      </c>
      <c r="B52" s="28" t="n">
        <v>188754.172307692</v>
      </c>
      <c r="C52" s="6" t="n">
        <f aca="false">B52/B51-1</f>
        <v>-0.132940178268125</v>
      </c>
      <c r="D52" s="6" t="n">
        <f aca="false">B52/B48-1</f>
        <v>0.0353904631922279</v>
      </c>
      <c r="E52" s="100" t="n">
        <v>179152.435897436</v>
      </c>
      <c r="F52" s="16" t="n">
        <f aca="false">E52/E51-1</f>
        <v>0.0248008299969353</v>
      </c>
      <c r="G52" s="17" t="n">
        <f aca="false">E52/E48-1</f>
        <v>0.055518893290625</v>
      </c>
      <c r="H52" s="28" t="n">
        <v>169199.902222222</v>
      </c>
      <c r="I52" s="6" t="n">
        <f aca="false">H52/H51-1</f>
        <v>-0.00334899068410688</v>
      </c>
      <c r="J52" s="6" t="n">
        <f aca="false">H52/H48-1</f>
        <v>0.0811336693394493</v>
      </c>
      <c r="K52" s="20" t="n">
        <v>150653.536480687</v>
      </c>
      <c r="L52" s="16" t="n">
        <f aca="false">K52/K51-1</f>
        <v>-0.0200843636886632</v>
      </c>
      <c r="M52" s="17" t="n">
        <f aca="false">K52/K48-1</f>
        <v>0.162196168221038</v>
      </c>
    </row>
    <row r="53" customFormat="false" ht="12" hidden="false" customHeight="true" outlineLevel="0" collapsed="false">
      <c r="A53" s="89" t="s">
        <v>86</v>
      </c>
      <c r="B53" s="29" t="n">
        <v>188677.354330709</v>
      </c>
      <c r="C53" s="6" t="n">
        <f aca="false">B53/B52-1</f>
        <v>-0.000406973663387045</v>
      </c>
      <c r="D53" s="6" t="n">
        <f aca="false">B53/B49-1</f>
        <v>0.0136833043388027</v>
      </c>
      <c r="E53" s="94" t="n">
        <v>177525.049382716</v>
      </c>
      <c r="F53" s="16" t="n">
        <f aca="false">E53/E52-1</f>
        <v>-0.00908380902870631</v>
      </c>
      <c r="G53" s="17" t="n">
        <f aca="false">E53/E49-1</f>
        <v>0.0155832922680272</v>
      </c>
      <c r="H53" s="23" t="n">
        <v>176035.12565445</v>
      </c>
      <c r="I53" s="6" t="n">
        <f aca="false">H53/H52-1</f>
        <v>0.0403973249538341</v>
      </c>
      <c r="J53" s="6" t="n">
        <f aca="false">H53/H49-1</f>
        <v>0.0657854917834466</v>
      </c>
      <c r="K53" s="95" t="n">
        <v>144199.481203008</v>
      </c>
      <c r="L53" s="16" t="n">
        <f aca="false">K53/K52-1</f>
        <v>-0.0428403834947915</v>
      </c>
      <c r="M53" s="17" t="n">
        <f aca="false">K53/K49-1</f>
        <v>-0.0506922054605447</v>
      </c>
    </row>
    <row r="54" customFormat="false" ht="12" hidden="false" customHeight="true" outlineLevel="0" collapsed="false">
      <c r="A54" s="89" t="s">
        <v>87</v>
      </c>
      <c r="B54" s="26" t="n">
        <v>214183.036474164</v>
      </c>
      <c r="C54" s="6" t="n">
        <f aca="false">B54/B53-1</f>
        <v>0.135181470155395</v>
      </c>
      <c r="D54" s="6" t="n">
        <f aca="false">B54/B50-1</f>
        <v>0.0504196730766828</v>
      </c>
      <c r="E54" s="27" t="n">
        <v>176635.439393939</v>
      </c>
      <c r="F54" s="16" t="n">
        <f aca="false">E54/E53-1</f>
        <v>-0.00501118006653123</v>
      </c>
      <c r="G54" s="17" t="n">
        <f aca="false">E54/E50-1</f>
        <v>0.0242797397505097</v>
      </c>
      <c r="H54" s="26" t="n">
        <v>192140.062801932</v>
      </c>
      <c r="I54" s="6" t="n">
        <f aca="false">H54/H53-1</f>
        <v>0.09148706593419</v>
      </c>
      <c r="J54" s="6" t="n">
        <f aca="false">H54/H50-1</f>
        <v>0.0185566758800002</v>
      </c>
      <c r="K54" s="27" t="n">
        <v>153427.744</v>
      </c>
      <c r="L54" s="16" t="n">
        <f aca="false">K54/K53-1</f>
        <v>0.0639965048417943</v>
      </c>
      <c r="M54" s="17" t="n">
        <f aca="false">K54/K50-1</f>
        <v>0.0098536966902707</v>
      </c>
    </row>
    <row r="55" customFormat="false" ht="12" hidden="false" customHeight="true" outlineLevel="0" collapsed="false">
      <c r="A55" s="89" t="s">
        <v>88</v>
      </c>
      <c r="B55" s="29" t="n">
        <v>194953.723756906</v>
      </c>
      <c r="C55" s="6" t="n">
        <f aca="false">B55/B54-1</f>
        <v>-0.0897798118553501</v>
      </c>
      <c r="D55" s="6" t="n">
        <f aca="false">B55/B51-1</f>
        <v>-0.104461962880068</v>
      </c>
      <c r="E55" s="94" t="n">
        <v>154045.643410853</v>
      </c>
      <c r="F55" s="16" t="n">
        <f aca="false">E55/E54-1</f>
        <v>-0.127889375204633</v>
      </c>
      <c r="G55" s="17" t="n">
        <f aca="false">E55/E51-1</f>
        <v>-0.118816875505776</v>
      </c>
      <c r="H55" s="23" t="n">
        <v>174586.793103448</v>
      </c>
      <c r="I55" s="6" t="n">
        <f aca="false">H55/H54-1</f>
        <v>-0.0913566355840055</v>
      </c>
      <c r="J55" s="6" t="n">
        <f aca="false">H55/H51-1</f>
        <v>0.0283818209968434</v>
      </c>
      <c r="K55" s="95" t="n">
        <v>138554.381818182</v>
      </c>
      <c r="L55" s="16" t="n">
        <f aca="false">K55/K54-1</f>
        <v>-0.0969404997691825</v>
      </c>
      <c r="M55" s="17" t="n">
        <f aca="false">K55/K51-1</f>
        <v>-0.0987824886507523</v>
      </c>
    </row>
    <row r="56" customFormat="false" ht="12" hidden="false" customHeight="true" outlineLevel="0" collapsed="false">
      <c r="A56" s="89" t="s">
        <v>89</v>
      </c>
      <c r="B56" s="29" t="n">
        <v>185687.7734375</v>
      </c>
      <c r="C56" s="6" t="n">
        <f aca="false">B56/B55-1</f>
        <v>-0.0475289732396191</v>
      </c>
      <c r="D56" s="6" t="n">
        <f aca="false">B56/B52-1</f>
        <v>-0.0162454627238315</v>
      </c>
      <c r="E56" s="94" t="n">
        <v>160084.160493827</v>
      </c>
      <c r="F56" s="16" t="n">
        <f aca="false">E56/E55-1</f>
        <v>0.0391995317054779</v>
      </c>
      <c r="G56" s="17" t="n">
        <f aca="false">E56/E52-1</f>
        <v>-0.106436037601662</v>
      </c>
      <c r="H56" s="23" t="n">
        <v>154842.442857143</v>
      </c>
      <c r="I56" s="6" t="n">
        <f aca="false">H56/H55-1</f>
        <v>-0.113091889113321</v>
      </c>
      <c r="J56" s="6" t="n">
        <f aca="false">H56/H52-1</f>
        <v>-0.0848550098227757</v>
      </c>
      <c r="K56" s="95" t="n">
        <v>123143.928571429</v>
      </c>
      <c r="L56" s="16" t="n">
        <f aca="false">K56/K55-1</f>
        <v>-0.11122313884649</v>
      </c>
      <c r="M56" s="17" t="n">
        <f aca="false">K56/K52-1</f>
        <v>-0.182601806448697</v>
      </c>
    </row>
    <row r="57" customFormat="false" ht="12" hidden="false" customHeight="true" outlineLevel="0" collapsed="false">
      <c r="A57" s="89" t="s">
        <v>90</v>
      </c>
      <c r="B57" s="29" t="n">
        <v>180457.909090909</v>
      </c>
      <c r="C57" s="6" t="n">
        <f aca="false">B57/B56-1</f>
        <v>-0.0281648287863778</v>
      </c>
      <c r="D57" s="6" t="n">
        <f aca="false">B57/B53-1</f>
        <v>-0.0435634963663564</v>
      </c>
      <c r="E57" s="94" t="n">
        <v>163574.112676056</v>
      </c>
      <c r="F57" s="16" t="n">
        <f aca="false">E57/E56-1</f>
        <v>0.0218007338856223</v>
      </c>
      <c r="G57" s="17" t="n">
        <f aca="false">E57/E53-1</f>
        <v>-0.0785857362393049</v>
      </c>
      <c r="H57" s="23" t="n">
        <v>155497.616666667</v>
      </c>
      <c r="I57" s="6" t="n">
        <f aca="false">H57/H56-1</f>
        <v>0.00423122883774352</v>
      </c>
      <c r="J57" s="6" t="n">
        <f aca="false">H57/H53-1</f>
        <v>-0.11666710783675</v>
      </c>
      <c r="K57" s="95" t="n">
        <v>128244.615384615</v>
      </c>
      <c r="L57" s="16" t="n">
        <f aca="false">K57/K56-1</f>
        <v>0.0414205302068809</v>
      </c>
      <c r="M57" s="17" t="n">
        <f aca="false">K57/K53-1</f>
        <v>-0.110644405134374</v>
      </c>
    </row>
    <row r="58" customFormat="false" ht="12" hidden="false" customHeight="true" outlineLevel="0" collapsed="false">
      <c r="A58" s="89" t="s">
        <v>92</v>
      </c>
      <c r="B58" s="29" t="n">
        <v>186860.062937063</v>
      </c>
      <c r="C58" s="6" t="n">
        <f aca="false">B58/B57-1</f>
        <v>0.0354772693444467</v>
      </c>
      <c r="D58" s="6" t="n">
        <f aca="false">B58/B54-1</f>
        <v>-0.127568335881712</v>
      </c>
      <c r="E58" s="94" t="n">
        <v>156801.948275862</v>
      </c>
      <c r="F58" s="16" t="n">
        <f aca="false">E58/E57-1</f>
        <v>-0.0414011990614061</v>
      </c>
      <c r="G58" s="17" t="n">
        <f aca="false">E58/E54-1</f>
        <v>-0.112284891333975</v>
      </c>
      <c r="H58" s="23" t="n">
        <v>138955.820895522</v>
      </c>
      <c r="I58" s="6" t="n">
        <f aca="false">H58/H57-1</f>
        <v>-0.106379738324891</v>
      </c>
      <c r="J58" s="6" t="n">
        <f aca="false">H58/H54-1</f>
        <v>-0.276799336540422</v>
      </c>
      <c r="K58" s="95" t="n">
        <v>139829.14084507</v>
      </c>
      <c r="L58" s="16" t="n">
        <f aca="false">K58/K57-1</f>
        <v>0.0903314764967882</v>
      </c>
      <c r="M58" s="17" t="n">
        <f aca="false">K58/K54-1</f>
        <v>-0.0886319696842416</v>
      </c>
    </row>
    <row r="59" customFormat="false" ht="12" hidden="false" customHeight="true" outlineLevel="0" collapsed="false">
      <c r="A59" s="89" t="s">
        <v>93</v>
      </c>
      <c r="B59" s="101" t="n">
        <v>209187</v>
      </c>
      <c r="C59" s="6" t="n">
        <f aca="false">B59/B58-1</f>
        <v>0.119484799009498</v>
      </c>
      <c r="D59" s="6" t="n">
        <f aca="false">B59/B55-1</f>
        <v>0.0730084861617819</v>
      </c>
      <c r="E59" s="94" t="n">
        <v>160256</v>
      </c>
      <c r="F59" s="16" t="n">
        <f aca="false">E59/E58-1</f>
        <v>0.0220281173934218</v>
      </c>
      <c r="G59" s="16" t="n">
        <f aca="false">E59/E55-1</f>
        <v>0.0403150420332483</v>
      </c>
      <c r="H59" s="102" t="n">
        <v>154396</v>
      </c>
      <c r="I59" s="6" t="n">
        <f aca="false">H59/H58-1</f>
        <v>0.111115741715395</v>
      </c>
      <c r="J59" s="31" t="n">
        <f aca="false">H59/H55-1</f>
        <v>-0.115649029027554</v>
      </c>
      <c r="K59" s="103" t="n">
        <v>126456</v>
      </c>
      <c r="L59" s="16" t="n">
        <f aca="false">K59/K58-1</f>
        <v>-0.0956391547873969</v>
      </c>
      <c r="M59" s="17" t="n">
        <f aca="false">K59/K55-1</f>
        <v>-0.0873186517771624</v>
      </c>
    </row>
    <row r="60" customFormat="false" ht="12" hidden="false" customHeight="true" outlineLevel="0" collapsed="false">
      <c r="A60" s="89" t="s">
        <v>94</v>
      </c>
      <c r="B60" s="101" t="n">
        <v>210905</v>
      </c>
      <c r="C60" s="6" t="n">
        <f aca="false">B60/B59-1</f>
        <v>0.00821274744606493</v>
      </c>
      <c r="D60" s="31" t="n">
        <f aca="false">B60/B56-1</f>
        <v>0.135804453334068</v>
      </c>
      <c r="E60" s="104" t="n">
        <v>164348</v>
      </c>
      <c r="F60" s="16" t="n">
        <f aca="false">E60/E59-1</f>
        <v>0.0255341453674121</v>
      </c>
      <c r="G60" s="16" t="n">
        <f aca="false">E60/E56-1</f>
        <v>0.0266349868283018</v>
      </c>
      <c r="H60" s="102" t="n">
        <v>177289</v>
      </c>
      <c r="I60" s="6" t="n">
        <f aca="false">H60/H59-1</f>
        <v>0.148274566698619</v>
      </c>
      <c r="J60" s="31" t="n">
        <f aca="false">H60/H56-1</f>
        <v>0.144963853118529</v>
      </c>
      <c r="K60" s="103" t="n">
        <v>130440</v>
      </c>
      <c r="L60" s="16" t="n">
        <f aca="false">K60/K59-1</f>
        <v>0.0315050294173467</v>
      </c>
      <c r="M60" s="17" t="n">
        <f aca="false">K60/K56-1</f>
        <v>0.0592483244055302</v>
      </c>
    </row>
    <row r="61" customFormat="false" ht="12" hidden="false" customHeight="true" outlineLevel="0" collapsed="false">
      <c r="A61" s="89" t="s">
        <v>95</v>
      </c>
      <c r="B61" s="29" t="n">
        <v>210592</v>
      </c>
      <c r="C61" s="6" t="n">
        <f aca="false">B61/B60-1</f>
        <v>-0.00148408051018234</v>
      </c>
      <c r="D61" s="31" t="n">
        <f aca="false">B61/B57-1</f>
        <v>0.166986811832726</v>
      </c>
      <c r="E61" s="104" t="n">
        <v>161618</v>
      </c>
      <c r="F61" s="16" t="n">
        <f aca="false">E61/E60-1</f>
        <v>-0.0166110935332343</v>
      </c>
      <c r="G61" s="17" t="n">
        <f aca="false">E61/E57-1</f>
        <v>-0.0119585712192138</v>
      </c>
      <c r="H61" s="23" t="n">
        <v>163355</v>
      </c>
      <c r="I61" s="6" t="n">
        <f aca="false">H61/H60-1</f>
        <v>-0.0785948366790946</v>
      </c>
      <c r="J61" s="31" t="n">
        <f aca="false">H61/H57-1</f>
        <v>0.050530570832972</v>
      </c>
      <c r="K61" s="103" t="n">
        <v>126110</v>
      </c>
      <c r="L61" s="16" t="n">
        <f aca="false">K61/K60-1</f>
        <v>-0.0331953388531125</v>
      </c>
      <c r="M61" s="17" t="n">
        <f aca="false">K61/K57-1</f>
        <v>-0.0166448733789993</v>
      </c>
    </row>
    <row r="62" customFormat="false" ht="12" hidden="false" customHeight="true" outlineLevel="0" collapsed="false">
      <c r="A62" s="89" t="s">
        <v>96</v>
      </c>
      <c r="B62" s="29" t="n">
        <v>210521</v>
      </c>
      <c r="C62" s="6" t="n">
        <f aca="false">B62/B61-1</f>
        <v>-0.000337144810819034</v>
      </c>
      <c r="D62" s="31" t="n">
        <f aca="false">B62/B58-1</f>
        <v>0.126623831176309</v>
      </c>
      <c r="E62" s="104" t="n">
        <v>180884</v>
      </c>
      <c r="F62" s="16" t="n">
        <f aca="false">E62/E61-1</f>
        <v>0.119207019020159</v>
      </c>
      <c r="G62" s="17" t="n">
        <f aca="false">E62/E58-1</f>
        <v>0.153582605247802</v>
      </c>
      <c r="H62" s="23" t="n">
        <v>167649</v>
      </c>
      <c r="I62" s="6" t="n">
        <f aca="false">H62/H61-1</f>
        <v>0.0262863089590157</v>
      </c>
      <c r="J62" s="31" t="n">
        <f aca="false">H62/H58-1</f>
        <v>0.20649137919923</v>
      </c>
      <c r="K62" s="103" t="n">
        <v>141402</v>
      </c>
      <c r="L62" s="16" t="n">
        <f aca="false">K62/K61-1</f>
        <v>0.121259218142891</v>
      </c>
      <c r="M62" s="17" t="n">
        <f aca="false">K62/K58-1</f>
        <v>0.0112484360943925</v>
      </c>
    </row>
    <row r="63" customFormat="false" ht="12" hidden="false" customHeight="true" outlineLevel="0" collapsed="false">
      <c r="A63" s="89" t="s">
        <v>97</v>
      </c>
      <c r="B63" s="29" t="n">
        <v>225600</v>
      </c>
      <c r="C63" s="6" t="n">
        <f aca="false">B63/B62-1</f>
        <v>0.0716270585832293</v>
      </c>
      <c r="D63" s="31" t="n">
        <f aca="false">B63/B59-1</f>
        <v>0.0784608986218074</v>
      </c>
      <c r="E63" s="104" t="n">
        <v>160568</v>
      </c>
      <c r="F63" s="16" t="n">
        <f aca="false">E63/E62-1</f>
        <v>-0.112315074854603</v>
      </c>
      <c r="G63" s="17" t="n">
        <f aca="false">E63/E59-1</f>
        <v>0.00194688498402562</v>
      </c>
      <c r="H63" s="23" t="n">
        <v>156892</v>
      </c>
      <c r="I63" s="6" t="n">
        <f aca="false">H63/H62-1</f>
        <v>-0.064163818454032</v>
      </c>
      <c r="J63" s="31" t="n">
        <f aca="false">H63/H59-1</f>
        <v>0.0161662219228478</v>
      </c>
      <c r="K63" s="103" t="n">
        <v>137014</v>
      </c>
      <c r="L63" s="16" t="n">
        <f aca="false">K63/K62-1</f>
        <v>-0.0310320928982617</v>
      </c>
      <c r="M63" s="17" t="n">
        <f aca="false">K63/K59-1</f>
        <v>0.0834914911115328</v>
      </c>
    </row>
    <row r="64" customFormat="false" ht="12" hidden="false" customHeight="true" outlineLevel="0" collapsed="false">
      <c r="A64" s="89" t="s">
        <v>98</v>
      </c>
      <c r="B64" s="29" t="n">
        <v>198991</v>
      </c>
      <c r="C64" s="6" t="n">
        <f aca="false">B64/B63-1</f>
        <v>-0.117947695035461</v>
      </c>
      <c r="D64" s="6" t="n">
        <f aca="false">B64/B60-1</f>
        <v>-0.0564898888124985</v>
      </c>
      <c r="E64" s="94" t="n">
        <v>168345</v>
      </c>
      <c r="F64" s="16" t="n">
        <f aca="false">E64/E63-1</f>
        <v>0.0484343082058691</v>
      </c>
      <c r="G64" s="17" t="n">
        <f aca="false">E64/E60-1</f>
        <v>0.0243203446345559</v>
      </c>
      <c r="H64" s="102" t="n">
        <v>160130</v>
      </c>
      <c r="I64" s="6" t="n">
        <f aca="false">H64/H63-1</f>
        <v>0.020638400938225</v>
      </c>
      <c r="J64" s="31" t="n">
        <f aca="false">H64/H60-1</f>
        <v>-0.0967854745641298</v>
      </c>
      <c r="K64" s="95" t="n">
        <v>125000</v>
      </c>
      <c r="L64" s="16" t="n">
        <f aca="false">K64/K63-1</f>
        <v>-0.0876844702001255</v>
      </c>
      <c r="M64" s="17" t="n">
        <f aca="false">K64/K60-1</f>
        <v>-0.041704998466728</v>
      </c>
    </row>
    <row r="65" customFormat="false" ht="12" hidden="false" customHeight="true" outlineLevel="0" collapsed="false">
      <c r="A65" s="89" t="s">
        <v>99</v>
      </c>
      <c r="B65" s="29" t="n">
        <v>191539</v>
      </c>
      <c r="C65" s="6" t="n">
        <f aca="false">B65/B64-1</f>
        <v>-0.0374489298510988</v>
      </c>
      <c r="D65" s="6" t="n">
        <f aca="false">B65/B61-1</f>
        <v>-0.0904735222610545</v>
      </c>
      <c r="E65" s="94" t="n">
        <v>162855</v>
      </c>
      <c r="F65" s="16" t="n">
        <f aca="false">E65/E64-1</f>
        <v>-0.0326116011761561</v>
      </c>
      <c r="G65" s="17" t="n">
        <f aca="false">E65/E61-1</f>
        <v>0.00765385043745126</v>
      </c>
      <c r="H65" s="102" t="n">
        <v>153043</v>
      </c>
      <c r="I65" s="6" t="n">
        <f aca="false">H65/H64-1</f>
        <v>-0.0442577905451821</v>
      </c>
      <c r="J65" s="31" t="n">
        <f aca="false">H65/H61-1</f>
        <v>-0.0631263199779621</v>
      </c>
      <c r="K65" s="95" t="n">
        <v>146708</v>
      </c>
      <c r="L65" s="16" t="n">
        <f aca="false">K65/K64-1</f>
        <v>0.173664</v>
      </c>
      <c r="M65" s="17" t="n">
        <f aca="false">K65/K61-1</f>
        <v>0.163333597652843</v>
      </c>
    </row>
    <row r="66" customFormat="false" ht="12" hidden="false" customHeight="true" outlineLevel="0" collapsed="false">
      <c r="A66" s="89" t="s">
        <v>100</v>
      </c>
      <c r="B66" s="29" t="n">
        <v>226053</v>
      </c>
      <c r="C66" s="6" t="n">
        <f aca="false">B66/B65-1</f>
        <v>0.180193067730332</v>
      </c>
      <c r="D66" s="6" t="n">
        <f aca="false">B66/B62-1</f>
        <v>0.0737788629162886</v>
      </c>
      <c r="E66" s="94" t="n">
        <v>161350</v>
      </c>
      <c r="F66" s="16" t="n">
        <f aca="false">E66/E65-1</f>
        <v>-0.00924134966688162</v>
      </c>
      <c r="G66" s="17" t="n">
        <f aca="false">E66/E62-1</f>
        <v>-0.107991862187922</v>
      </c>
      <c r="H66" s="102" t="n">
        <v>151714</v>
      </c>
      <c r="I66" s="6" t="n">
        <f aca="false">H66/H65-1</f>
        <v>-0.00868383395516292</v>
      </c>
      <c r="J66" s="31" t="n">
        <f aca="false">H66/H62-1</f>
        <v>-0.0950497766166216</v>
      </c>
      <c r="K66" s="95" t="n">
        <v>127025</v>
      </c>
      <c r="L66" s="16" t="n">
        <f aca="false">K66/K65-1</f>
        <v>-0.134164462742318</v>
      </c>
      <c r="M66" s="17" t="n">
        <f aca="false">K66/K62-1</f>
        <v>-0.101674658067071</v>
      </c>
    </row>
    <row r="67" customFormat="false" ht="12" hidden="false" customHeight="true" outlineLevel="0" collapsed="false">
      <c r="A67" s="89" t="s">
        <v>101</v>
      </c>
      <c r="B67" s="29" t="n">
        <v>201710</v>
      </c>
      <c r="C67" s="6" t="n">
        <f aca="false">B67/B66-1</f>
        <v>-0.107687135317824</v>
      </c>
      <c r="D67" s="6" t="n">
        <f aca="false">B67/B63-1</f>
        <v>-0.105895390070922</v>
      </c>
      <c r="E67" s="94" t="n">
        <v>178686</v>
      </c>
      <c r="F67" s="16" t="n">
        <f aca="false">E67/E66-1</f>
        <v>0.107443445925008</v>
      </c>
      <c r="G67" s="17" t="n">
        <f aca="false">E67/E63-1</f>
        <v>0.112836928902397</v>
      </c>
      <c r="H67" s="102" t="n">
        <v>173571</v>
      </c>
      <c r="I67" s="6" t="n">
        <f aca="false">H67/H66-1</f>
        <v>0.144067126303439</v>
      </c>
      <c r="J67" s="31" t="n">
        <f aca="false">H67/H63-1</f>
        <v>0.106308798409097</v>
      </c>
      <c r="K67" s="95" t="n">
        <v>136562</v>
      </c>
      <c r="L67" s="16" t="n">
        <f aca="false">K67/K66-1</f>
        <v>0.0750797087187562</v>
      </c>
      <c r="M67" s="17" t="n">
        <f aca="false">K67/K63-1</f>
        <v>-0.00329893295575634</v>
      </c>
    </row>
    <row r="68" customFormat="false" ht="12" hidden="false" customHeight="true" outlineLevel="0" collapsed="false">
      <c r="A68" s="89" t="s">
        <v>102</v>
      </c>
      <c r="B68" s="29" t="n">
        <v>191625</v>
      </c>
      <c r="C68" s="6" t="n">
        <f aca="false">B68/B67-1</f>
        <v>-0.0499975211937931</v>
      </c>
      <c r="D68" s="6" t="n">
        <f aca="false">B68/B64-1</f>
        <v>-0.0370167495012337</v>
      </c>
      <c r="E68" s="94" t="n">
        <v>169438</v>
      </c>
      <c r="F68" s="16" t="n">
        <f aca="false">E68/E67-1</f>
        <v>-0.0517555936111391</v>
      </c>
      <c r="G68" s="17" t="n">
        <f aca="false">E68/E64-1</f>
        <v>0.00649261932341316</v>
      </c>
      <c r="H68" s="102" t="n">
        <v>142359</v>
      </c>
      <c r="I68" s="6" t="n">
        <f aca="false">H68/H67-1</f>
        <v>-0.179822666228806</v>
      </c>
      <c r="J68" s="31" t="n">
        <f aca="false">H68/H64-1</f>
        <v>-0.110978579903828</v>
      </c>
      <c r="K68" s="95" t="n">
        <v>124710</v>
      </c>
      <c r="L68" s="16" t="n">
        <f aca="false">K68/K67-1</f>
        <v>-0.0867884184472987</v>
      </c>
      <c r="M68" s="17" t="n">
        <f aca="false">K68/K64-1</f>
        <v>-0.00231999999999999</v>
      </c>
    </row>
    <row r="69" customFormat="false" ht="12" hidden="false" customHeight="true" outlineLevel="0" collapsed="false">
      <c r="A69" s="89" t="s">
        <v>103</v>
      </c>
      <c r="B69" s="29" t="n">
        <v>192514</v>
      </c>
      <c r="C69" s="6" t="n">
        <f aca="false">B69/B68-1</f>
        <v>0.00463926940639259</v>
      </c>
      <c r="D69" s="6" t="n">
        <f aca="false">B69/B65-1</f>
        <v>0.00509034713557033</v>
      </c>
      <c r="E69" s="94" t="n">
        <v>165512</v>
      </c>
      <c r="F69" s="16" t="n">
        <f aca="false">E69/E68-1</f>
        <v>-0.0231707173125273</v>
      </c>
      <c r="G69" s="17" t="n">
        <f aca="false">E69/E65-1</f>
        <v>0.0163151269534247</v>
      </c>
      <c r="H69" s="102" t="n">
        <v>151774</v>
      </c>
      <c r="I69" s="6" t="n">
        <f aca="false">H69/H68-1</f>
        <v>0.0661356148891183</v>
      </c>
      <c r="J69" s="31" t="n">
        <f aca="false">H69/H65-1</f>
        <v>-0.00829178727547164</v>
      </c>
      <c r="K69" s="95" t="n">
        <v>143507</v>
      </c>
      <c r="L69" s="16" t="n">
        <f aca="false">K69/K68-1</f>
        <v>0.150725683585919</v>
      </c>
      <c r="M69" s="17" t="n">
        <f aca="false">K69/K65-1</f>
        <v>-0.0218188510510674</v>
      </c>
    </row>
    <row r="70" customFormat="false" ht="12" hidden="false" customHeight="true" outlineLevel="0" collapsed="false">
      <c r="A70" s="89" t="s">
        <v>104</v>
      </c>
      <c r="B70" s="28" t="n">
        <v>226892</v>
      </c>
      <c r="C70" s="6" t="n">
        <f aca="false">B70/B69-1</f>
        <v>0.178574025785138</v>
      </c>
      <c r="D70" s="6" t="n">
        <f aca="false">B70/B66-1</f>
        <v>0.00371151898006228</v>
      </c>
      <c r="E70" s="100" t="n">
        <v>177278</v>
      </c>
      <c r="F70" s="16" t="n">
        <f aca="false">E70/E69-1</f>
        <v>0.0710885011358693</v>
      </c>
      <c r="G70" s="17" t="n">
        <f aca="false">E70/E66-1</f>
        <v>0.0987170746823676</v>
      </c>
      <c r="H70" s="28" t="n">
        <v>163521</v>
      </c>
      <c r="I70" s="6" t="n">
        <f aca="false">H70/H69-1</f>
        <v>0.0773979733024102</v>
      </c>
      <c r="J70" s="31" t="n">
        <f aca="false">H70/H66-1</f>
        <v>0.0778240636988017</v>
      </c>
      <c r="K70" s="105" t="n">
        <v>138923</v>
      </c>
      <c r="L70" s="16" t="n">
        <f aca="false">K70/K69-1</f>
        <v>-0.0319426926909489</v>
      </c>
      <c r="M70" s="17" t="n">
        <f aca="false">K70/K66-1</f>
        <v>0.0936666010627829</v>
      </c>
    </row>
    <row r="71" customFormat="false" ht="12" hidden="false" customHeight="true" outlineLevel="0" collapsed="false">
      <c r="A71" s="89" t="s">
        <v>105</v>
      </c>
      <c r="B71" s="28" t="n">
        <v>210181</v>
      </c>
      <c r="C71" s="6" t="n">
        <f aca="false">B71/B70-1</f>
        <v>-0.0736517814643091</v>
      </c>
      <c r="D71" s="6" t="n">
        <f aca="false">B71/B67-1</f>
        <v>0.0419959347578207</v>
      </c>
      <c r="E71" s="100" t="n">
        <v>165780</v>
      </c>
      <c r="F71" s="16" t="n">
        <f aca="false">E71/E70-1</f>
        <v>-0.0648585836934081</v>
      </c>
      <c r="G71" s="17" t="n">
        <f aca="false">E71/E67-1</f>
        <v>-0.0722272589906317</v>
      </c>
      <c r="H71" s="28" t="n">
        <v>151030</v>
      </c>
      <c r="I71" s="6" t="n">
        <f aca="false">H71/H70-1</f>
        <v>-0.0763877422471732</v>
      </c>
      <c r="J71" s="31" t="n">
        <f aca="false">H71/H67-1</f>
        <v>-0.129866164278595</v>
      </c>
      <c r="K71" s="105" t="n">
        <v>131634</v>
      </c>
      <c r="L71" s="16" t="n">
        <f aca="false">K71/K70-1</f>
        <v>-0.052467913880351</v>
      </c>
      <c r="M71" s="17" t="n">
        <f aca="false">K71/K67-1</f>
        <v>-0.0360861733132204</v>
      </c>
    </row>
    <row r="72" customFormat="false" ht="12" hidden="false" customHeight="true" outlineLevel="0" collapsed="false">
      <c r="A72" s="89" t="s">
        <v>106</v>
      </c>
      <c r="B72" s="28" t="n">
        <v>187370</v>
      </c>
      <c r="C72" s="6" t="n">
        <f aca="false">B72/B71-1</f>
        <v>-0.10853026677007</v>
      </c>
      <c r="D72" s="6" t="n">
        <f aca="false">B72/B68-1</f>
        <v>-0.022204827136334</v>
      </c>
      <c r="E72" s="100" t="n">
        <v>157412</v>
      </c>
      <c r="F72" s="16" t="n">
        <f aca="false">E72/E71-1</f>
        <v>-0.0504765351670889</v>
      </c>
      <c r="G72" s="17" t="n">
        <f aca="false">E72/E68-1</f>
        <v>-0.0709758141621124</v>
      </c>
      <c r="H72" s="28" t="n">
        <v>155590</v>
      </c>
      <c r="I72" s="6" t="n">
        <f aca="false">H72/H71-1</f>
        <v>0.030192676951599</v>
      </c>
      <c r="J72" s="31" t="n">
        <f aca="false">H72/H68-1</f>
        <v>0.0929410855653665</v>
      </c>
      <c r="K72" s="105" t="n">
        <v>137369</v>
      </c>
      <c r="L72" s="16" t="n">
        <f aca="false">K72/K71-1</f>
        <v>0.0435677712445113</v>
      </c>
      <c r="M72" s="17" t="n">
        <f aca="false">K72/K68-1</f>
        <v>0.101507497393954</v>
      </c>
    </row>
    <row r="73" customFormat="false" ht="12" hidden="false" customHeight="true" outlineLevel="0" collapsed="false">
      <c r="A73" s="89" t="s">
        <v>107</v>
      </c>
      <c r="B73" s="28" t="n">
        <v>215763</v>
      </c>
      <c r="C73" s="6" t="n">
        <f aca="false">B73/B72-1</f>
        <v>0.151534397182046</v>
      </c>
      <c r="D73" s="6" t="n">
        <f aca="false">B73/B69-1</f>
        <v>0.120765243047259</v>
      </c>
      <c r="E73" s="100" t="n">
        <v>155916</v>
      </c>
      <c r="F73" s="16" t="n">
        <f aca="false">E73/E72-1</f>
        <v>-0.00950372271491373</v>
      </c>
      <c r="G73" s="17" t="n">
        <f aca="false">E73/E69-1</f>
        <v>-0.057977669292861</v>
      </c>
      <c r="H73" s="28" t="n">
        <v>154502</v>
      </c>
      <c r="I73" s="6" t="n">
        <f aca="false">H73/H72-1</f>
        <v>-0.00699273732244998</v>
      </c>
      <c r="J73" s="31" t="n">
        <f aca="false">H73/H69-1</f>
        <v>0.0179740930594172</v>
      </c>
      <c r="K73" s="105" t="n">
        <v>125191</v>
      </c>
      <c r="L73" s="16" t="n">
        <f aca="false">K73/K72-1</f>
        <v>-0.0886517336516972</v>
      </c>
      <c r="M73" s="17" t="n">
        <f aca="false">K73/K69-1</f>
        <v>-0.127631404739838</v>
      </c>
    </row>
    <row r="74" customFormat="false" ht="12" hidden="false" customHeight="true" outlineLevel="0" collapsed="false">
      <c r="A74" s="89" t="s">
        <v>108</v>
      </c>
      <c r="B74" s="28" t="n">
        <v>195899</v>
      </c>
      <c r="C74" s="6" t="n">
        <f aca="false">B74/B73-1</f>
        <v>-0.0920639776050574</v>
      </c>
      <c r="D74" s="6" t="n">
        <f aca="false">B74/B70-1</f>
        <v>-0.136598029018211</v>
      </c>
      <c r="E74" s="100" t="n">
        <v>171893</v>
      </c>
      <c r="F74" s="16" t="n">
        <f aca="false">E74/E73-1</f>
        <v>0.102471843813335</v>
      </c>
      <c r="G74" s="17" t="n">
        <f aca="false">E74/E70-1</f>
        <v>-0.0303760195850585</v>
      </c>
      <c r="H74" s="28" t="n">
        <v>151129</v>
      </c>
      <c r="I74" s="6" t="n">
        <f aca="false">H74/H73-1</f>
        <v>-0.0218314326028142</v>
      </c>
      <c r="J74" s="31" t="n">
        <f aca="false">H74/H70-1</f>
        <v>-0.0757823154212609</v>
      </c>
      <c r="K74" s="105" t="n">
        <v>141542</v>
      </c>
      <c r="L74" s="16" t="n">
        <f aca="false">K74/K73-1</f>
        <v>0.130608430318473</v>
      </c>
      <c r="M74" s="17" t="n">
        <f aca="false">K74/K70-1</f>
        <v>0.0188521699070707</v>
      </c>
    </row>
    <row r="75" customFormat="false" ht="12" hidden="false" customHeight="true" outlineLevel="0" collapsed="false">
      <c r="A75" s="89" t="s">
        <v>109</v>
      </c>
      <c r="B75" s="28" t="n">
        <v>217133</v>
      </c>
      <c r="C75" s="6" t="n">
        <f aca="false">B75/B74-1</f>
        <v>0.108392590059163</v>
      </c>
      <c r="D75" s="6" t="n">
        <f aca="false">B75/B71-1</f>
        <v>0.0330762533245155</v>
      </c>
      <c r="E75" s="100" t="n">
        <v>167773</v>
      </c>
      <c r="F75" s="16" t="n">
        <f aca="false">E75/E74-1</f>
        <v>-0.0239683989458559</v>
      </c>
      <c r="G75" s="17" t="n">
        <f aca="false">E75/E71-1</f>
        <v>0.0120219568102304</v>
      </c>
      <c r="H75" s="28" t="n">
        <v>172967</v>
      </c>
      <c r="I75" s="6" t="n">
        <f aca="false">H75/H74-1</f>
        <v>0.144499070330645</v>
      </c>
      <c r="J75" s="31" t="n">
        <f aca="false">H75/H71-1</f>
        <v>0.145249288220883</v>
      </c>
      <c r="K75" s="105" t="n">
        <v>126299</v>
      </c>
      <c r="L75" s="16" t="n">
        <f aca="false">K75/K74-1</f>
        <v>-0.107692416385243</v>
      </c>
      <c r="M75" s="17" t="n">
        <f aca="false">K75/K71-1</f>
        <v>-0.0405290426485558</v>
      </c>
    </row>
    <row r="76" customFormat="false" ht="12" hidden="false" customHeight="true" outlineLevel="0" collapsed="false">
      <c r="A76" s="89" t="s">
        <v>110</v>
      </c>
      <c r="B76" s="28" t="n">
        <v>188996</v>
      </c>
      <c r="C76" s="6" t="n">
        <f aca="false">B76/B75-1</f>
        <v>-0.129584171913067</v>
      </c>
      <c r="D76" s="6" t="n">
        <f aca="false">B76/B72-1</f>
        <v>0.00867801675828583</v>
      </c>
      <c r="E76" s="100" t="n">
        <v>160983</v>
      </c>
      <c r="F76" s="16" t="n">
        <f aca="false">E76/E75-1</f>
        <v>-0.0404713511709274</v>
      </c>
      <c r="G76" s="17" t="n">
        <f aca="false">E76/E72-1</f>
        <v>0.0226856910527786</v>
      </c>
      <c r="H76" s="28" t="n">
        <v>139429</v>
      </c>
      <c r="I76" s="6" t="n">
        <f aca="false">H76/H75-1</f>
        <v>-0.193898258049223</v>
      </c>
      <c r="J76" s="31" t="n">
        <f aca="false">H76/H72-1</f>
        <v>-0.103869143261135</v>
      </c>
      <c r="K76" s="105" t="n">
        <v>140949</v>
      </c>
      <c r="L76" s="16" t="n">
        <f aca="false">K76/K75-1</f>
        <v>0.115994584280161</v>
      </c>
      <c r="M76" s="17" t="n">
        <f aca="false">K76/K72-1</f>
        <v>0.0260611928455474</v>
      </c>
    </row>
    <row r="77" customFormat="false" ht="12" hidden="false" customHeight="true" outlineLevel="0" collapsed="false">
      <c r="A77" s="89" t="s">
        <v>111</v>
      </c>
      <c r="B77" s="28" t="n">
        <v>186152</v>
      </c>
      <c r="C77" s="6" t="n">
        <f aca="false">B77/B76-1</f>
        <v>-0.0150479375224872</v>
      </c>
      <c r="D77" s="6" t="n">
        <f aca="false">B77/B73-1</f>
        <v>-0.137238544143342</v>
      </c>
      <c r="E77" s="100" t="n">
        <v>156647</v>
      </c>
      <c r="F77" s="16" t="n">
        <f aca="false">E77/E76-1</f>
        <v>-0.0269345210363827</v>
      </c>
      <c r="G77" s="17" t="n">
        <f aca="false">E77/E73-1</f>
        <v>0.00468842197080477</v>
      </c>
      <c r="H77" s="28" t="n">
        <v>155779</v>
      </c>
      <c r="I77" s="6" t="n">
        <f aca="false">H77/H76-1</f>
        <v>0.117263983819722</v>
      </c>
      <c r="J77" s="31" t="n">
        <f aca="false">H77/H73-1</f>
        <v>0.00826526517456094</v>
      </c>
      <c r="K77" s="105" t="n">
        <v>133878</v>
      </c>
      <c r="L77" s="16" t="n">
        <f aca="false">K77/K76-1</f>
        <v>-0.0501670817104059</v>
      </c>
      <c r="M77" s="17" t="n">
        <f aca="false">K77/K73-1</f>
        <v>0.0693899721225966</v>
      </c>
    </row>
    <row r="78" customFormat="false" ht="12" hidden="false" customHeight="true" outlineLevel="0" collapsed="false">
      <c r="A78" s="89" t="s">
        <v>112</v>
      </c>
      <c r="B78" s="28" t="n">
        <v>214295</v>
      </c>
      <c r="C78" s="6" t="n">
        <f aca="false">B78/B77-1</f>
        <v>0.151182904293266</v>
      </c>
      <c r="D78" s="6" t="n">
        <f aca="false">B78/B74-1</f>
        <v>0.0939055329532055</v>
      </c>
      <c r="E78" s="100" t="n">
        <v>168964</v>
      </c>
      <c r="F78" s="16" t="n">
        <f aca="false">E78/E77-1</f>
        <v>0.0786290193875401</v>
      </c>
      <c r="G78" s="17" t="n">
        <f aca="false">E78/E74-1</f>
        <v>-0.0170396700272845</v>
      </c>
      <c r="H78" s="28" t="n">
        <v>163320</v>
      </c>
      <c r="I78" s="6" t="n">
        <f aca="false">H78/H77-1</f>
        <v>0.0484083220459755</v>
      </c>
      <c r="J78" s="31" t="n">
        <f aca="false">H78/H74-1</f>
        <v>0.080666185841235</v>
      </c>
      <c r="K78" s="105" t="n">
        <v>144702</v>
      </c>
      <c r="L78" s="16" t="n">
        <f aca="false">K78/K77-1</f>
        <v>0.0808497288576167</v>
      </c>
      <c r="M78" s="17" t="n">
        <f aca="false">K78/K74-1</f>
        <v>0.0223255288183013</v>
      </c>
    </row>
    <row r="79" customFormat="false" ht="12" hidden="false" customHeight="true" outlineLevel="0" collapsed="false">
      <c r="A79" s="89" t="s">
        <v>113</v>
      </c>
      <c r="B79" s="28" t="n">
        <v>221129</v>
      </c>
      <c r="C79" s="6" t="n">
        <f aca="false">B79/B78-1</f>
        <v>0.0318906180732168</v>
      </c>
      <c r="D79" s="6" t="n">
        <f aca="false">B79/B75-1</f>
        <v>0.0184034669994888</v>
      </c>
      <c r="E79" s="100" t="n">
        <v>180166</v>
      </c>
      <c r="F79" s="16" t="n">
        <f aca="false">E79/E78-1</f>
        <v>0.066298146350702</v>
      </c>
      <c r="G79" s="17" t="n">
        <f aca="false">E79/E75-1</f>
        <v>0.073867666430236</v>
      </c>
      <c r="H79" s="28" t="n">
        <v>163900</v>
      </c>
      <c r="I79" s="6" t="n">
        <f aca="false">H79/H78-1</f>
        <v>0.00355131031104583</v>
      </c>
      <c r="J79" s="31" t="n">
        <f aca="false">H79/H75-1</f>
        <v>-0.0524204038920719</v>
      </c>
      <c r="K79" s="105" t="n">
        <v>145903</v>
      </c>
      <c r="L79" s="16" t="n">
        <f aca="false">K79/K78-1</f>
        <v>0.00829981617392983</v>
      </c>
      <c r="M79" s="17" t="n">
        <f aca="false">K79/K75-1</f>
        <v>0.155218964520701</v>
      </c>
    </row>
    <row r="80" customFormat="false" ht="12" hidden="false" customHeight="true" outlineLevel="0" collapsed="false">
      <c r="A80" s="89" t="s">
        <v>114</v>
      </c>
      <c r="B80" s="28" t="n">
        <v>202136</v>
      </c>
      <c r="C80" s="6" t="n">
        <f aca="false">B80/B79-1</f>
        <v>-0.0858910409760818</v>
      </c>
      <c r="D80" s="6" t="n">
        <f aca="false">B80/B76-1</f>
        <v>0.0695252809583271</v>
      </c>
      <c r="E80" s="100" t="n">
        <v>170356</v>
      </c>
      <c r="F80" s="16" t="n">
        <f aca="false">E80/E79-1</f>
        <v>-0.0544497851980951</v>
      </c>
      <c r="G80" s="17" t="n">
        <f aca="false">E80/E76-1</f>
        <v>0.0582235391314612</v>
      </c>
      <c r="H80" s="28" t="n">
        <v>173906</v>
      </c>
      <c r="I80" s="6" t="n">
        <f aca="false">H80/H79-1</f>
        <v>0.0610494203782794</v>
      </c>
      <c r="J80" s="31" t="n">
        <f aca="false">H80/H76-1</f>
        <v>0.247272805513918</v>
      </c>
      <c r="K80" s="105" t="n">
        <v>142468</v>
      </c>
      <c r="L80" s="16" t="n">
        <f aca="false">K80/K79-1</f>
        <v>-0.0235430388682892</v>
      </c>
      <c r="M80" s="17" t="n">
        <f aca="false">K80/K76-1</f>
        <v>0.0107769476902992</v>
      </c>
    </row>
    <row r="81" customFormat="false" ht="12" hidden="false" customHeight="true" outlineLevel="0" collapsed="false">
      <c r="A81" s="89" t="s">
        <v>115</v>
      </c>
      <c r="B81" s="28" t="n">
        <v>230760</v>
      </c>
      <c r="C81" s="6" t="n">
        <f aca="false">B81/B80-1</f>
        <v>0.141607630506194</v>
      </c>
      <c r="D81" s="6" t="n">
        <f aca="false">B81/B77-1</f>
        <v>0.239632128583093</v>
      </c>
      <c r="E81" s="105" t="n">
        <v>177713</v>
      </c>
      <c r="F81" s="16" t="n">
        <f aca="false">E81/E80-1</f>
        <v>0.043186033952429</v>
      </c>
      <c r="G81" s="17" t="n">
        <f aca="false">E81/E77-1</f>
        <v>0.134480711408453</v>
      </c>
      <c r="H81" s="28" t="n">
        <v>187841</v>
      </c>
      <c r="I81" s="6" t="n">
        <f aca="false">H81/H80-1</f>
        <v>0.0801294952445575</v>
      </c>
      <c r="J81" s="31" t="n">
        <f aca="false">H81/H77-1</f>
        <v>0.205817215414144</v>
      </c>
      <c r="K81" s="105" t="n">
        <v>163948</v>
      </c>
      <c r="L81" s="16" t="n">
        <f aca="false">K81/K80-1</f>
        <v>0.150770699385125</v>
      </c>
      <c r="M81" s="17" t="n">
        <f aca="false">K81/K77-1</f>
        <v>0.22460747845053</v>
      </c>
    </row>
    <row r="82" customFormat="false" ht="12" hidden="false" customHeight="true" outlineLevel="0" collapsed="false">
      <c r="A82" s="89"/>
    </row>
    <row r="83" customFormat="false" ht="12" hidden="false" customHeight="true" outlineLevel="0" collapsed="false">
      <c r="A83" s="89" t="s">
        <v>30</v>
      </c>
    </row>
    <row r="84" customFormat="false" ht="12" hidden="false" customHeight="true" outlineLevel="0" collapsed="false">
      <c r="A84" s="89" t="s">
        <v>31</v>
      </c>
    </row>
  </sheetData>
  <mergeCells count="4">
    <mergeCell ref="B7:D7"/>
    <mergeCell ref="E7:G7"/>
    <mergeCell ref="H7:J7"/>
    <mergeCell ref="K7:M7"/>
  </mergeCells>
  <conditionalFormatting sqref="B49 E49 H49">
    <cfRule type="cellIs" priority="2" operator="lessThan" aboveAverage="0" equalAverage="0" bottom="0" percent="0" rank="0" text="" dxfId="2">
      <formula>0</formula>
    </cfRule>
  </conditionalFormatting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108" activePane="bottomRight" state="frozen"/>
      <selection pane="topLeft" activeCell="A1" activeCellId="0" sqref="A1"/>
      <selection pane="topRight" activeCell="E1" activeCellId="0" sqref="E1"/>
      <selection pane="bottomLeft" activeCell="A108" activeCellId="0" sqref="A108"/>
      <selection pane="bottomRight" activeCell="A119" activeCellId="0" sqref="A119"/>
    </sheetView>
  </sheetViews>
  <sheetFormatPr defaultColWidth="9.15234375" defaultRowHeight="12" zeroHeight="false" outlineLevelRow="0" outlineLevelCol="0"/>
  <cols>
    <col collapsed="false" customWidth="true" hidden="false" outlineLevel="0" max="1" min="1" style="106" width="12.62"/>
    <col collapsed="false" customWidth="true" hidden="false" outlineLevel="0" max="2" min="2" style="21" width="12.37"/>
    <col collapsed="false" customWidth="false" hidden="false" outlineLevel="0" max="4" min="3" style="107" width="9.12"/>
  </cols>
  <sheetData>
    <row r="1" customFormat="false" ht="55.5" hidden="false" customHeight="true" outlineLevel="0" collapsed="false">
      <c r="A1" s="108"/>
      <c r="B1" s="37"/>
    </row>
    <row r="2" customFormat="false" ht="12" hidden="false" customHeight="true" outlineLevel="0" collapsed="false">
      <c r="A2" s="1" t="s">
        <v>8</v>
      </c>
      <c r="B2" s="37"/>
    </row>
    <row r="3" customFormat="false" ht="12" hidden="false" customHeight="true" outlineLevel="0" collapsed="false">
      <c r="A3" s="1" t="s">
        <v>116</v>
      </c>
      <c r="B3" s="37"/>
    </row>
    <row r="4" customFormat="false" ht="12" hidden="false" customHeight="true" outlineLevel="0" collapsed="false">
      <c r="A4" s="1" t="s">
        <v>117</v>
      </c>
      <c r="B4" s="37"/>
    </row>
    <row r="5" customFormat="false" ht="12" hidden="false" customHeight="true" outlineLevel="0" collapsed="false">
      <c r="A5" s="1"/>
      <c r="B5" s="37"/>
    </row>
    <row r="6" customFormat="false" ht="11.4" hidden="false" customHeight="true" outlineLevel="0" collapsed="false">
      <c r="A6" s="9" t="s">
        <v>11</v>
      </c>
      <c r="B6" s="37"/>
    </row>
    <row r="7" customFormat="false" ht="11.4" hidden="false" customHeight="true" outlineLevel="0" collapsed="false">
      <c r="A7" s="108"/>
      <c r="B7" s="37"/>
    </row>
    <row r="8" customFormat="false" ht="12" hidden="false" customHeight="true" outlineLevel="0" collapsed="false">
      <c r="A8" s="109" t="s">
        <v>118</v>
      </c>
      <c r="B8" s="110" t="s">
        <v>26</v>
      </c>
      <c r="C8" s="111" t="s">
        <v>119</v>
      </c>
      <c r="D8" s="111" t="s">
        <v>120</v>
      </c>
    </row>
    <row r="9" customFormat="false" ht="12" hidden="false" customHeight="true" outlineLevel="0" collapsed="false">
      <c r="A9" s="112" t="n">
        <v>38718</v>
      </c>
      <c r="B9" s="93" t="n">
        <v>163655.619952494</v>
      </c>
      <c r="C9" s="113" t="s">
        <v>42</v>
      </c>
      <c r="D9" s="113" t="s">
        <v>42</v>
      </c>
    </row>
    <row r="10" customFormat="false" ht="12" hidden="false" customHeight="true" outlineLevel="0" collapsed="false">
      <c r="A10" s="112" t="n">
        <v>38749</v>
      </c>
      <c r="B10" s="93" t="n">
        <v>179837.329949239</v>
      </c>
      <c r="C10" s="113" t="n">
        <f aca="false">IFERROR(B10/B9-1,".")</f>
        <v>0.098876592208943</v>
      </c>
      <c r="D10" s="113" t="s">
        <v>42</v>
      </c>
    </row>
    <row r="11" customFormat="false" ht="12" hidden="false" customHeight="true" outlineLevel="0" collapsed="false">
      <c r="A11" s="112" t="n">
        <v>38777</v>
      </c>
      <c r="B11" s="93" t="n">
        <v>183273.382222222</v>
      </c>
      <c r="C11" s="113" t="n">
        <f aca="false">IFERROR(B11/B10-1,".")</f>
        <v>0.0191064462197783</v>
      </c>
      <c r="D11" s="113" t="s">
        <v>42</v>
      </c>
    </row>
    <row r="12" customFormat="false" ht="12" hidden="false" customHeight="true" outlineLevel="0" collapsed="false">
      <c r="A12" s="112" t="n">
        <v>38808</v>
      </c>
      <c r="B12" s="93" t="n">
        <v>193634.741967872</v>
      </c>
      <c r="C12" s="113" t="n">
        <f aca="false">IFERROR(B12/B11-1,".")</f>
        <v>0.0565349949895393</v>
      </c>
      <c r="D12" s="113" t="s">
        <v>42</v>
      </c>
    </row>
    <row r="13" customFormat="false" ht="12" hidden="false" customHeight="true" outlineLevel="0" collapsed="false">
      <c r="A13" s="112" t="n">
        <v>38838</v>
      </c>
      <c r="B13" s="93" t="n">
        <v>208573.248700173</v>
      </c>
      <c r="C13" s="113" t="n">
        <f aca="false">IFERROR(B13/B12-1,".")</f>
        <v>0.0771478639653438</v>
      </c>
      <c r="D13" s="113" t="s">
        <v>42</v>
      </c>
    </row>
    <row r="14" customFormat="false" ht="12" hidden="false" customHeight="true" outlineLevel="0" collapsed="false">
      <c r="A14" s="112" t="n">
        <v>38869</v>
      </c>
      <c r="B14" s="93" t="n">
        <v>199340.162460568</v>
      </c>
      <c r="C14" s="113" t="n">
        <f aca="false">IFERROR(B14/B13-1,".")</f>
        <v>-0.044267835387069</v>
      </c>
      <c r="D14" s="113" t="s">
        <v>42</v>
      </c>
    </row>
    <row r="15" customFormat="false" ht="12" hidden="false" customHeight="true" outlineLevel="0" collapsed="false">
      <c r="A15" s="112" t="n">
        <v>38899</v>
      </c>
      <c r="B15" s="93" t="n">
        <v>206346.874791319</v>
      </c>
      <c r="C15" s="113" t="n">
        <f aca="false">IFERROR(B15/B14-1,".")</f>
        <v>0.0351495265392745</v>
      </c>
      <c r="D15" s="113" t="s">
        <v>42</v>
      </c>
    </row>
    <row r="16" customFormat="false" ht="12" hidden="false" customHeight="true" outlineLevel="0" collapsed="false">
      <c r="A16" s="112" t="n">
        <v>38930</v>
      </c>
      <c r="B16" s="93" t="n">
        <v>195030.937443336</v>
      </c>
      <c r="C16" s="113" t="n">
        <f aca="false">IFERROR(B16/B15-1,".")</f>
        <v>-0.0548393929369003</v>
      </c>
      <c r="D16" s="113" t="s">
        <v>42</v>
      </c>
    </row>
    <row r="17" customFormat="false" ht="12" hidden="false" customHeight="true" outlineLevel="0" collapsed="false">
      <c r="A17" s="112" t="n">
        <v>38961</v>
      </c>
      <c r="B17" s="93" t="n">
        <v>194614.578833693</v>
      </c>
      <c r="C17" s="113" t="n">
        <f aca="false">IFERROR(B17/B16-1,".")</f>
        <v>-0.00213483365819334</v>
      </c>
      <c r="D17" s="113" t="s">
        <v>42</v>
      </c>
    </row>
    <row r="18" customFormat="false" ht="12" hidden="false" customHeight="true" outlineLevel="0" collapsed="false">
      <c r="A18" s="112" t="n">
        <v>38991</v>
      </c>
      <c r="B18" s="93" t="n">
        <v>195789.106185567</v>
      </c>
      <c r="C18" s="113" t="n">
        <f aca="false">IFERROR(B18/B17-1,".")</f>
        <v>0.00603514576817688</v>
      </c>
      <c r="D18" s="113" t="s">
        <v>42</v>
      </c>
    </row>
    <row r="19" customFormat="false" ht="12" hidden="false" customHeight="true" outlineLevel="0" collapsed="false">
      <c r="A19" s="112" t="n">
        <v>39022</v>
      </c>
      <c r="B19" s="93" t="n">
        <v>196628.676882662</v>
      </c>
      <c r="C19" s="113" t="n">
        <f aca="false">IFERROR(B19/B18-1,".")</f>
        <v>0.00428813795339189</v>
      </c>
      <c r="D19" s="113" t="s">
        <v>42</v>
      </c>
    </row>
    <row r="20" customFormat="false" ht="12" hidden="false" customHeight="true" outlineLevel="0" collapsed="false">
      <c r="A20" s="112" t="n">
        <v>39052</v>
      </c>
      <c r="B20" s="93" t="n">
        <v>198569.602076125</v>
      </c>
      <c r="C20" s="113" t="n">
        <f aca="false">IFERROR(B20/B19-1,".")</f>
        <v>0.00987101792187128</v>
      </c>
      <c r="D20" s="113" t="s">
        <v>42</v>
      </c>
    </row>
    <row r="21" customFormat="false" ht="12" hidden="false" customHeight="true" outlineLevel="0" collapsed="false">
      <c r="A21" s="112" t="n">
        <v>39083</v>
      </c>
      <c r="B21" s="93" t="n">
        <v>192606.929648241</v>
      </c>
      <c r="C21" s="113" t="n">
        <f aca="false">IFERROR(B21/B20-1,".")</f>
        <v>-0.0300281229631386</v>
      </c>
      <c r="D21" s="113" t="n">
        <f aca="false">IFERROR(B21/B9-1,".")</f>
        <v>0.176903852761984</v>
      </c>
    </row>
    <row r="22" customFormat="false" ht="12" hidden="false" customHeight="true" outlineLevel="0" collapsed="false">
      <c r="A22" s="112" t="n">
        <v>39114</v>
      </c>
      <c r="B22" s="93" t="n">
        <v>197299.461916462</v>
      </c>
      <c r="C22" s="113" t="n">
        <f aca="false">IFERROR(B22/B21-1,".")</f>
        <v>0.0243632577332016</v>
      </c>
      <c r="D22" s="113" t="n">
        <f aca="false">IFERROR(B22/B10-1,".")</f>
        <v>0.097099595351823</v>
      </c>
    </row>
    <row r="23" customFormat="false" ht="12" hidden="false" customHeight="true" outlineLevel="0" collapsed="false">
      <c r="A23" s="112" t="n">
        <v>39142</v>
      </c>
      <c r="B23" s="93" t="n">
        <v>218821.799126638</v>
      </c>
      <c r="C23" s="113" t="n">
        <f aca="false">IFERROR(B23/B22-1,".")</f>
        <v>0.109084621930132</v>
      </c>
      <c r="D23" s="113" t="n">
        <f aca="false">IFERROR(B23/B11-1,".")</f>
        <v>0.193963883207613</v>
      </c>
    </row>
    <row r="24" customFormat="false" ht="12" hidden="false" customHeight="true" outlineLevel="0" collapsed="false">
      <c r="A24" s="112" t="n">
        <v>39173</v>
      </c>
      <c r="B24" s="93" t="n">
        <v>224591.640895219</v>
      </c>
      <c r="C24" s="113" t="n">
        <f aca="false">IFERROR(B24/B23-1,".")</f>
        <v>0.0263677649649614</v>
      </c>
      <c r="D24" s="113" t="n">
        <f aca="false">IFERROR(B24/B12-1,".")</f>
        <v>0.159872647918129</v>
      </c>
    </row>
    <row r="25" customFormat="false" ht="12" hidden="false" customHeight="true" outlineLevel="0" collapsed="false">
      <c r="A25" s="112" t="n">
        <v>39203</v>
      </c>
      <c r="B25" s="93" t="n">
        <v>229869.140350877</v>
      </c>
      <c r="C25" s="113" t="n">
        <f aca="false">IFERROR(B25/B24-1,".")</f>
        <v>0.0234982007105093</v>
      </c>
      <c r="D25" s="113" t="n">
        <f aca="false">IFERROR(B25/B13-1,".")</f>
        <v>0.10210269909214</v>
      </c>
    </row>
    <row r="26" customFormat="false" ht="12" hidden="false" customHeight="true" outlineLevel="0" collapsed="false">
      <c r="A26" s="112" t="n">
        <v>39234</v>
      </c>
      <c r="B26" s="93" t="n">
        <v>228815.967657343</v>
      </c>
      <c r="C26" s="113" t="n">
        <f aca="false">IFERROR(B26/B25-1,".")</f>
        <v>-0.00458161844572502</v>
      </c>
      <c r="D26" s="113" t="n">
        <f aca="false">IFERROR(B26/B14-1,".")</f>
        <v>0.14786686653075</v>
      </c>
    </row>
    <row r="27" customFormat="false" ht="12" hidden="false" customHeight="true" outlineLevel="0" collapsed="false">
      <c r="A27" s="112" t="n">
        <v>39264</v>
      </c>
      <c r="B27" s="93" t="n">
        <v>228454.932525952</v>
      </c>
      <c r="C27" s="113" t="n">
        <f aca="false">IFERROR(B27/B26-1,".")</f>
        <v>-0.00157784063362121</v>
      </c>
      <c r="D27" s="113" t="n">
        <f aca="false">IFERROR(B27/B15-1,".")</f>
        <v>0.107140259608927</v>
      </c>
    </row>
    <row r="28" customFormat="false" ht="12" hidden="false" customHeight="true" outlineLevel="0" collapsed="false">
      <c r="A28" s="112" t="n">
        <v>39295</v>
      </c>
      <c r="B28" s="93" t="n">
        <v>215683.551269036</v>
      </c>
      <c r="C28" s="113" t="n">
        <f aca="false">IFERROR(B28/B27-1,".")</f>
        <v>-0.0559032852375173</v>
      </c>
      <c r="D28" s="113" t="n">
        <f aca="false">IFERROR(B28/B16-1,".")</f>
        <v>0.105894039665884</v>
      </c>
    </row>
    <row r="29" customFormat="false" ht="12" hidden="false" customHeight="true" outlineLevel="0" collapsed="false">
      <c r="A29" s="112" t="n">
        <v>39326</v>
      </c>
      <c r="B29" s="93" t="n">
        <v>220334</v>
      </c>
      <c r="C29" s="113" t="n">
        <f aca="false">IFERROR(B29/B28-1,".")</f>
        <v>0.0215614436223914</v>
      </c>
      <c r="D29" s="113" t="n">
        <f aca="false">IFERROR(B29/B17-1,".")</f>
        <v>0.132155675697272</v>
      </c>
    </row>
    <row r="30" customFormat="false" ht="12" hidden="false" customHeight="true" outlineLevel="0" collapsed="false">
      <c r="A30" s="112" t="n">
        <v>39356</v>
      </c>
      <c r="B30" s="93" t="n">
        <v>216894.35237069</v>
      </c>
      <c r="C30" s="113" t="n">
        <f aca="false">IFERROR(B30/B29-1,".")</f>
        <v>-0.015611061521646</v>
      </c>
      <c r="D30" s="113" t="n">
        <f aca="false">IFERROR(B30/B18-1,".")</f>
        <v>0.107795814569577</v>
      </c>
    </row>
    <row r="31" customFormat="false" ht="12" hidden="false" customHeight="true" outlineLevel="0" collapsed="false">
      <c r="A31" s="112" t="n">
        <v>39387</v>
      </c>
      <c r="B31" s="93" t="n">
        <v>217325.290052356</v>
      </c>
      <c r="C31" s="113" t="n">
        <f aca="false">IFERROR(B31/B30-1,".")</f>
        <v>0.00198685524522024</v>
      </c>
      <c r="D31" s="113" t="n">
        <f aca="false">IFERROR(B31/B19-1,".")</f>
        <v>0.105257348509977</v>
      </c>
    </row>
    <row r="32" customFormat="false" ht="12" hidden="false" customHeight="true" outlineLevel="0" collapsed="false">
      <c r="A32" s="112" t="n">
        <v>39417</v>
      </c>
      <c r="B32" s="93" t="n">
        <v>209328.264752791</v>
      </c>
      <c r="C32" s="113" t="n">
        <f aca="false">IFERROR(B32/B31-1,".")</f>
        <v>-0.0367974905158917</v>
      </c>
      <c r="D32" s="113" t="n">
        <f aca="false">IFERROR(B32/B20-1,".")</f>
        <v>0.0541808140026487</v>
      </c>
    </row>
    <row r="33" customFormat="false" ht="12" hidden="false" customHeight="true" outlineLevel="0" collapsed="false">
      <c r="A33" s="112" t="n">
        <v>39448</v>
      </c>
      <c r="B33" s="93" t="n">
        <v>200722.312941176</v>
      </c>
      <c r="C33" s="113" t="n">
        <f aca="false">IFERROR(B33/B32-1,".")</f>
        <v>-0.0411122302178251</v>
      </c>
      <c r="D33" s="113" t="n">
        <f aca="false">IFERROR(B33/B21-1,".")</f>
        <v>0.042134430509621</v>
      </c>
    </row>
    <row r="34" customFormat="false" ht="12" hidden="false" customHeight="true" outlineLevel="0" collapsed="false">
      <c r="A34" s="112" t="n">
        <v>39479</v>
      </c>
      <c r="B34" s="93" t="n">
        <v>199720.590336134</v>
      </c>
      <c r="C34" s="113" t="n">
        <f aca="false">IFERROR(B34/B33-1,".")</f>
        <v>-0.00499058918943196</v>
      </c>
      <c r="D34" s="113" t="n">
        <f aca="false">IFERROR(B34/B22-1,".")</f>
        <v>0.0122713381788018</v>
      </c>
    </row>
    <row r="35" customFormat="false" ht="12" hidden="false" customHeight="true" outlineLevel="0" collapsed="false">
      <c r="A35" s="112" t="n">
        <v>39508</v>
      </c>
      <c r="B35" s="93" t="n">
        <v>222814.584397163</v>
      </c>
      <c r="C35" s="113" t="n">
        <f aca="false">IFERROR(B35/B34-1,".")</f>
        <v>0.115631513116204</v>
      </c>
      <c r="D35" s="113" t="n">
        <f aca="false">IFERROR(B35/B23-1,".")</f>
        <v>0.0182467436355134</v>
      </c>
    </row>
    <row r="36" customFormat="false" ht="12" hidden="false" customHeight="true" outlineLevel="0" collapsed="false">
      <c r="A36" s="112" t="n">
        <v>39539</v>
      </c>
      <c r="B36" s="93" t="n">
        <v>226326</v>
      </c>
      <c r="C36" s="113" t="n">
        <f aca="false">IFERROR(B36/B35-1,".")</f>
        <v>0.0157593615890863</v>
      </c>
      <c r="D36" s="113" t="n">
        <f aca="false">IFERROR(B36/B24-1,".")</f>
        <v>0.00772227807708314</v>
      </c>
    </row>
    <row r="37" customFormat="false" ht="12" hidden="false" customHeight="true" outlineLevel="0" collapsed="false">
      <c r="A37" s="112" t="n">
        <v>39569</v>
      </c>
      <c r="B37" s="93" t="n">
        <v>235049.825633383</v>
      </c>
      <c r="C37" s="113" t="n">
        <f aca="false">IFERROR(B37/B36-1,".")</f>
        <v>0.0385453974946892</v>
      </c>
      <c r="D37" s="113" t="n">
        <f aca="false">IFERROR(B37/B25-1,".")</f>
        <v>0.0225375414664095</v>
      </c>
    </row>
    <row r="38" customFormat="false" ht="12" hidden="false" customHeight="true" outlineLevel="0" collapsed="false">
      <c r="A38" s="112" t="n">
        <v>39600</v>
      </c>
      <c r="B38" s="93" t="n">
        <v>244603.336996337</v>
      </c>
      <c r="C38" s="113" t="n">
        <f aca="false">IFERROR(B38/B37-1,".")</f>
        <v>0.0406446222081227</v>
      </c>
      <c r="D38" s="113" t="n">
        <f aca="false">IFERROR(B38/B26-1,".")</f>
        <v>0.0689959249812333</v>
      </c>
    </row>
    <row r="39" customFormat="false" ht="12" hidden="false" customHeight="true" outlineLevel="0" collapsed="false">
      <c r="A39" s="112" t="n">
        <v>39630</v>
      </c>
      <c r="B39" s="93" t="n">
        <v>245414.878727634</v>
      </c>
      <c r="C39" s="113" t="n">
        <f aca="false">IFERROR(B39/B38-1,".")</f>
        <v>0.00331778683505601</v>
      </c>
      <c r="D39" s="113" t="n">
        <f aca="false">IFERROR(B39/B27-1,".")</f>
        <v>0.0742376013253996</v>
      </c>
    </row>
    <row r="40" customFormat="false" ht="12" hidden="false" customHeight="true" outlineLevel="0" collapsed="false">
      <c r="A40" s="112" t="n">
        <v>39661</v>
      </c>
      <c r="B40" s="93" t="n">
        <v>201517.435</v>
      </c>
      <c r="C40" s="113" t="n">
        <f aca="false">IFERROR(B40/B39-1,".")</f>
        <v>-0.178870343783648</v>
      </c>
      <c r="D40" s="113" t="n">
        <f aca="false">IFERROR(B40/B28-1,".")</f>
        <v>-0.0656800956108389</v>
      </c>
    </row>
    <row r="41" customFormat="false" ht="12" hidden="false" customHeight="true" outlineLevel="0" collapsed="false">
      <c r="A41" s="112" t="n">
        <v>39692</v>
      </c>
      <c r="B41" s="93" t="n">
        <v>205068.579952267</v>
      </c>
      <c r="C41" s="113" t="n">
        <f aca="false">IFERROR(B41/B40-1,".")</f>
        <v>0.0176220233860525</v>
      </c>
      <c r="D41" s="113" t="n">
        <f aca="false">IFERROR(B41/B29-1,".")</f>
        <v>-0.0692830886187911</v>
      </c>
    </row>
    <row r="42" customFormat="false" ht="12" hidden="false" customHeight="true" outlineLevel="0" collapsed="false">
      <c r="A42" s="112" t="n">
        <v>39722</v>
      </c>
      <c r="B42" s="93" t="n">
        <v>192225.027989822</v>
      </c>
      <c r="C42" s="113" t="n">
        <f aca="false">IFERROR(B42/B41-1,".")</f>
        <v>-0.062630520801553</v>
      </c>
      <c r="D42" s="113" t="n">
        <f aca="false">IFERROR(B42/B30-1,".")</f>
        <v>-0.113738896892557</v>
      </c>
    </row>
    <row r="43" customFormat="false" ht="12" hidden="false" customHeight="true" outlineLevel="0" collapsed="false">
      <c r="A43" s="112" t="n">
        <v>39753</v>
      </c>
      <c r="B43" s="93" t="n">
        <v>191271.227586207</v>
      </c>
      <c r="C43" s="113" t="n">
        <f aca="false">IFERROR(B43/B42-1,".")</f>
        <v>-0.00496189499145505</v>
      </c>
      <c r="D43" s="113" t="n">
        <f aca="false">IFERROR(B43/B31-1,".")</f>
        <v>-0.119885092341864</v>
      </c>
    </row>
    <row r="44" customFormat="false" ht="12" hidden="false" customHeight="true" outlineLevel="0" collapsed="false">
      <c r="A44" s="112" t="n">
        <v>39783</v>
      </c>
      <c r="B44" s="93" t="n">
        <v>200734.246478873</v>
      </c>
      <c r="C44" s="113" t="n">
        <f aca="false">IFERROR(B44/B43-1,".")</f>
        <v>0.0494743459959304</v>
      </c>
      <c r="D44" s="113" t="n">
        <f aca="false">IFERROR(B44/B32-1,".")</f>
        <v>-0.0410552214917896</v>
      </c>
    </row>
    <row r="45" customFormat="false" ht="12" hidden="false" customHeight="true" outlineLevel="0" collapsed="false">
      <c r="A45" s="112" t="n">
        <v>39814</v>
      </c>
      <c r="B45" s="93" t="n">
        <v>198266.797833935</v>
      </c>
      <c r="C45" s="113" t="n">
        <f aca="false">IFERROR(B45/B44-1,".")</f>
        <v>-0.0122921160101992</v>
      </c>
      <c r="D45" s="113" t="n">
        <f aca="false">IFERROR(B45/B33-1,".")</f>
        <v>-0.0122333938427716</v>
      </c>
    </row>
    <row r="46" customFormat="false" ht="12" hidden="false" customHeight="true" outlineLevel="0" collapsed="false">
      <c r="A46" s="112" t="n">
        <v>39845</v>
      </c>
      <c r="B46" s="93" t="n">
        <v>194677.683962264</v>
      </c>
      <c r="C46" s="113" t="n">
        <f aca="false">IFERROR(B46/B45-1,".")</f>
        <v>-0.0181024453457761</v>
      </c>
      <c r="D46" s="113" t="n">
        <f aca="false">IFERROR(B46/B34-1,".")</f>
        <v>-0.0252498070698818</v>
      </c>
    </row>
    <row r="47" customFormat="false" ht="12" hidden="false" customHeight="true" outlineLevel="0" collapsed="false">
      <c r="A47" s="112" t="n">
        <v>39873</v>
      </c>
      <c r="B47" s="93" t="n">
        <v>194683.328267477</v>
      </c>
      <c r="C47" s="113" t="n">
        <f aca="false">IFERROR(B47/B46-1,".")</f>
        <v>2.89930776766756E-005</v>
      </c>
      <c r="D47" s="113" t="n">
        <f aca="false">IFERROR(B47/B35-1,".")</f>
        <v>-0.126254105878197</v>
      </c>
    </row>
    <row r="48" customFormat="false" ht="12" hidden="false" customHeight="true" outlineLevel="0" collapsed="false">
      <c r="A48" s="112" t="n">
        <v>39904</v>
      </c>
      <c r="B48" s="93" t="n">
        <v>201496.812688822</v>
      </c>
      <c r="C48" s="113" t="n">
        <f aca="false">IFERROR(B48/B47-1,".")</f>
        <v>0.0349977806624686</v>
      </c>
      <c r="D48" s="113" t="n">
        <f aca="false">IFERROR(B48/B36-1,".")</f>
        <v>-0.109705413037734</v>
      </c>
    </row>
    <row r="49" customFormat="false" ht="12" hidden="false" customHeight="true" outlineLevel="0" collapsed="false">
      <c r="A49" s="112" t="n">
        <v>39934</v>
      </c>
      <c r="B49" s="93" t="n">
        <v>206137.556451613</v>
      </c>
      <c r="C49" s="113" t="n">
        <f aca="false">IFERROR(B49/B48-1,".")</f>
        <v>0.0230313507239344</v>
      </c>
      <c r="D49" s="113" t="n">
        <f aca="false">IFERROR(B49/B37-1,".")</f>
        <v>-0.123004852710956</v>
      </c>
    </row>
    <row r="50" customFormat="false" ht="12" hidden="false" customHeight="true" outlineLevel="0" collapsed="false">
      <c r="A50" s="112" t="n">
        <v>39965</v>
      </c>
      <c r="B50" s="93" t="n">
        <v>214373.587822014</v>
      </c>
      <c r="C50" s="113" t="n">
        <f aca="false">IFERROR(B50/B49-1,".")</f>
        <v>0.0399540554965996</v>
      </c>
      <c r="D50" s="113" t="n">
        <f aca="false">IFERROR(B50/B38-1,".")</f>
        <v>-0.123586822426612</v>
      </c>
    </row>
    <row r="51" customFormat="false" ht="12" hidden="false" customHeight="true" outlineLevel="0" collapsed="false">
      <c r="A51" s="112" t="n">
        <v>39995</v>
      </c>
      <c r="B51" s="93" t="n">
        <v>212174.084980237</v>
      </c>
      <c r="C51" s="113" t="n">
        <f aca="false">IFERROR(B51/B50-1,".")</f>
        <v>-0.0102601391529775</v>
      </c>
      <c r="D51" s="113" t="n">
        <f aca="false">IFERROR(B51/B39-1,".")</f>
        <v>-0.135447345000986</v>
      </c>
    </row>
    <row r="52" customFormat="false" ht="12" hidden="false" customHeight="true" outlineLevel="0" collapsed="false">
      <c r="A52" s="112" t="n">
        <v>40026</v>
      </c>
      <c r="B52" s="93" t="n">
        <v>206030.33409611</v>
      </c>
      <c r="C52" s="113" t="n">
        <f aca="false">IFERROR(B52/B51-1,".")</f>
        <v>-0.028956179472623</v>
      </c>
      <c r="D52" s="113" t="n">
        <f aca="false">IFERROR(B52/B40-1,".")</f>
        <v>0.0223945838537982</v>
      </c>
    </row>
    <row r="53" customFormat="false" ht="12" hidden="false" customHeight="true" outlineLevel="0" collapsed="false">
      <c r="A53" s="112" t="n">
        <v>40057</v>
      </c>
      <c r="B53" s="93" t="n">
        <v>206200.73286052</v>
      </c>
      <c r="C53" s="113" t="n">
        <f aca="false">IFERROR(B53/B52-1,".")</f>
        <v>0.000827056681521388</v>
      </c>
      <c r="D53" s="113" t="n">
        <f aca="false">IFERROR(B53/B41-1,".")</f>
        <v>0.00552085018834347</v>
      </c>
    </row>
    <row r="54" customFormat="false" ht="12" hidden="false" customHeight="true" outlineLevel="0" collapsed="false">
      <c r="A54" s="112" t="n">
        <v>40087</v>
      </c>
      <c r="B54" s="93" t="n">
        <v>221875.369266055</v>
      </c>
      <c r="C54" s="113" t="n">
        <f aca="false">IFERROR(B54/B53-1,".")</f>
        <v>0.076016395228516</v>
      </c>
      <c r="D54" s="113" t="n">
        <f aca="false">IFERROR(B54/B42-1,".")</f>
        <v>0.154248078859966</v>
      </c>
    </row>
    <row r="55" customFormat="false" ht="12" hidden="false" customHeight="true" outlineLevel="0" collapsed="false">
      <c r="A55" s="112" t="n">
        <v>40118</v>
      </c>
      <c r="B55" s="93" t="n">
        <v>225449.411363636</v>
      </c>
      <c r="C55" s="113" t="n">
        <f aca="false">IFERROR(B55/B54-1,".")</f>
        <v>0.0161083319406024</v>
      </c>
      <c r="D55" s="113" t="n">
        <f aca="false">IFERROR(B55/B43-1,".")</f>
        <v>0.178689624198837</v>
      </c>
    </row>
    <row r="56" customFormat="false" ht="12" hidden="false" customHeight="true" outlineLevel="0" collapsed="false">
      <c r="A56" s="112" t="n">
        <v>40148</v>
      </c>
      <c r="B56" s="93" t="n">
        <v>206442.24</v>
      </c>
      <c r="C56" s="113" t="n">
        <f aca="false">IFERROR(B56/B55-1,".")</f>
        <v>-0.0843079218910843</v>
      </c>
      <c r="D56" s="113" t="n">
        <f aca="false">IFERROR(B56/B44-1,".")</f>
        <v>0.0284355740051934</v>
      </c>
    </row>
    <row r="57" customFormat="false" ht="12" hidden="false" customHeight="true" outlineLevel="0" collapsed="false">
      <c r="A57" s="112" t="n">
        <v>40179</v>
      </c>
      <c r="B57" s="93" t="n">
        <v>196691.038135593</v>
      </c>
      <c r="C57" s="113" t="n">
        <f aca="false">IFERROR(B57/B56-1,".")</f>
        <v>-0.0472345284783131</v>
      </c>
      <c r="D57" s="113" t="n">
        <f aca="false">IFERROR(B57/B45-1,".")</f>
        <v>-0.00794767311298184</v>
      </c>
    </row>
    <row r="58" customFormat="false" ht="12" hidden="false" customHeight="true" outlineLevel="0" collapsed="false">
      <c r="A58" s="112" t="n">
        <v>40210</v>
      </c>
      <c r="B58" s="93" t="n">
        <v>200126.478599222</v>
      </c>
      <c r="C58" s="113" t="n">
        <f aca="false">IFERROR(B58/B57-1,".")</f>
        <v>0.0174661768842781</v>
      </c>
      <c r="D58" s="113" t="n">
        <f aca="false">IFERROR(B58/B46-1,".")</f>
        <v>0.0279887993634331</v>
      </c>
    </row>
    <row r="59" customFormat="false" ht="12" hidden="false" customHeight="true" outlineLevel="0" collapsed="false">
      <c r="A59" s="112" t="n">
        <v>40238</v>
      </c>
      <c r="B59" s="114" t="n">
        <v>218274.034482759</v>
      </c>
      <c r="C59" s="113" t="n">
        <f aca="false">IFERROR(B59/B58-1,".")</f>
        <v>0.0906804337464986</v>
      </c>
      <c r="D59" s="113" t="n">
        <f aca="false">IFERROR(B59/B47-1,".")</f>
        <v>0.121174763269251</v>
      </c>
    </row>
    <row r="60" customFormat="false" ht="12" hidden="false" customHeight="true" outlineLevel="0" collapsed="false">
      <c r="A60" s="112" t="n">
        <v>40269</v>
      </c>
      <c r="B60" s="93" t="n">
        <v>224931</v>
      </c>
      <c r="C60" s="113" t="n">
        <f aca="false">IFERROR(B60/B59-1,".")</f>
        <v>0.0304982016437105</v>
      </c>
      <c r="D60" s="113" t="n">
        <f aca="false">IFERROR(B60/B48-1,".")</f>
        <v>0.116300535966137</v>
      </c>
    </row>
    <row r="61" customFormat="false" ht="12" hidden="false" customHeight="true" outlineLevel="0" collapsed="false">
      <c r="A61" s="112" t="n">
        <v>40299</v>
      </c>
      <c r="B61" s="114" t="n">
        <v>230558.674832962</v>
      </c>
      <c r="C61" s="113" t="n">
        <f aca="false">IFERROR(B61/B60-1,".")</f>
        <v>0.025019560811814</v>
      </c>
      <c r="D61" s="113" t="n">
        <f aca="false">IFERROR(B61/B49-1,".")</f>
        <v>0.118470010034691</v>
      </c>
    </row>
    <row r="62" customFormat="false" ht="12" hidden="false" customHeight="true" outlineLevel="0" collapsed="false">
      <c r="A62" s="112" t="n">
        <v>40330</v>
      </c>
      <c r="B62" s="114" t="n">
        <v>227806.467336683</v>
      </c>
      <c r="C62" s="113" t="n">
        <f aca="false">IFERROR(B62/B61-1,".")</f>
        <v>-0.0119371240239504</v>
      </c>
      <c r="D62" s="113" t="n">
        <f aca="false">IFERROR(B62/B50-1,".")</f>
        <v>0.0626610752338677</v>
      </c>
    </row>
    <row r="63" customFormat="false" ht="12" hidden="false" customHeight="true" outlineLevel="0" collapsed="false">
      <c r="A63" s="112" t="n">
        <v>40360</v>
      </c>
      <c r="B63" s="114" t="n">
        <v>235771.503676471</v>
      </c>
      <c r="C63" s="113" t="n">
        <f aca="false">IFERROR(B63/B62-1,".")</f>
        <v>0.0349640483560785</v>
      </c>
      <c r="D63" s="113" t="n">
        <f aca="false">IFERROR(B63/B51-1,".")</f>
        <v>0.1112172520901</v>
      </c>
    </row>
    <row r="64" customFormat="false" ht="12" hidden="false" customHeight="true" outlineLevel="0" collapsed="false">
      <c r="A64" s="112" t="n">
        <v>40391</v>
      </c>
      <c r="B64" s="114" t="n">
        <v>229097.802173913</v>
      </c>
      <c r="C64" s="113" t="n">
        <f aca="false">IFERROR(B64/B63-1,".")</f>
        <v>-0.0283058020095394</v>
      </c>
      <c r="D64" s="113" t="n">
        <f aca="false">IFERROR(B64/B52-1,".")</f>
        <v>0.111961513720803</v>
      </c>
    </row>
    <row r="65" customFormat="false" ht="12" hidden="false" customHeight="true" outlineLevel="0" collapsed="false">
      <c r="A65" s="112" t="n">
        <v>40422</v>
      </c>
      <c r="B65" s="115" t="n">
        <v>224148</v>
      </c>
      <c r="C65" s="113" t="n">
        <f aca="false">IFERROR(B65/B64-1,".")</f>
        <v>-0.0216056292419408</v>
      </c>
      <c r="D65" s="113" t="n">
        <f aca="false">IFERROR(B65/B53-1,".")</f>
        <v>0.0870378436124177</v>
      </c>
    </row>
    <row r="66" customFormat="false" ht="12" hidden="false" customHeight="true" outlineLevel="0" collapsed="false">
      <c r="A66" s="112" t="n">
        <v>40452</v>
      </c>
      <c r="B66" s="116" t="n">
        <v>213717.78</v>
      </c>
      <c r="C66" s="113" t="n">
        <f aca="false">IFERROR(B66/B65-1,".")</f>
        <v>-0.0465327372985706</v>
      </c>
      <c r="D66" s="113" t="n">
        <f aca="false">IFERROR(B66/B54-1,".")</f>
        <v>-0.036766538318515</v>
      </c>
    </row>
    <row r="67" customFormat="false" ht="12" hidden="false" customHeight="true" outlineLevel="0" collapsed="false">
      <c r="A67" s="112" t="n">
        <v>40483</v>
      </c>
      <c r="B67" s="21" t="n">
        <v>215173</v>
      </c>
      <c r="C67" s="113" t="n">
        <f aca="false">IFERROR(B67/B66-1,".")</f>
        <v>0.00680907316181179</v>
      </c>
      <c r="D67" s="113" t="n">
        <f aca="false">IFERROR(B67/B55-1,".")</f>
        <v>-0.0455818948538355</v>
      </c>
    </row>
    <row r="68" customFormat="false" ht="12" hidden="false" customHeight="true" outlineLevel="0" collapsed="false">
      <c r="A68" s="112" t="n">
        <v>40513</v>
      </c>
      <c r="B68" s="21" t="n">
        <v>211747</v>
      </c>
      <c r="C68" s="113" t="n">
        <f aca="false">IFERROR(B68/B67-1,".")</f>
        <v>-0.0159220720071757</v>
      </c>
      <c r="D68" s="113" t="n">
        <f aca="false">IFERROR(B68/B56-1,".")</f>
        <v>0.0256960978528427</v>
      </c>
    </row>
    <row r="69" customFormat="false" ht="12" hidden="false" customHeight="true" outlineLevel="0" collapsed="false">
      <c r="A69" s="112" t="n">
        <v>40544</v>
      </c>
      <c r="B69" s="21" t="n">
        <v>215696</v>
      </c>
      <c r="C69" s="113" t="n">
        <f aca="false">IFERROR(B69/B68-1,".")</f>
        <v>0.0186496148705766</v>
      </c>
      <c r="D69" s="113" t="n">
        <f aca="false">IFERROR(B69/B57-1,".")</f>
        <v>0.0966234254725185</v>
      </c>
    </row>
    <row r="70" customFormat="false" ht="12" hidden="false" customHeight="true" outlineLevel="0" collapsed="false">
      <c r="A70" s="112" t="n">
        <v>40575</v>
      </c>
      <c r="B70" s="21" t="n">
        <v>187059</v>
      </c>
      <c r="C70" s="113" t="n">
        <f aca="false">IFERROR(B70/B69-1,".")</f>
        <v>-0.132765558934797</v>
      </c>
      <c r="D70" s="113" t="n">
        <f aca="false">IFERROR(B70/B58-1,".")</f>
        <v>-0.0652961001996695</v>
      </c>
    </row>
    <row r="71" customFormat="false" ht="12" hidden="false" customHeight="true" outlineLevel="0" collapsed="false">
      <c r="A71" s="112" t="n">
        <v>40603</v>
      </c>
      <c r="B71" s="21" t="n">
        <v>215419</v>
      </c>
      <c r="C71" s="113" t="n">
        <f aca="false">IFERROR(B71/B70-1,".")</f>
        <v>0.151609919864856</v>
      </c>
      <c r="D71" s="113" t="n">
        <f aca="false">IFERROR(B71/B59-1,".")</f>
        <v>-0.0130800463258223</v>
      </c>
    </row>
    <row r="72" customFormat="false" ht="12" hidden="false" customHeight="true" outlineLevel="0" collapsed="false">
      <c r="A72" s="112" t="n">
        <v>40634</v>
      </c>
      <c r="B72" s="21" t="n">
        <v>211013</v>
      </c>
      <c r="C72" s="113" t="n">
        <f aca="false">IFERROR(B72/B71-1,".")</f>
        <v>-0.0204531633699906</v>
      </c>
      <c r="D72" s="113" t="n">
        <f aca="false">IFERROR(B72/B60-1,".")</f>
        <v>-0.0618767533154612</v>
      </c>
    </row>
    <row r="73" customFormat="false" ht="12" hidden="false" customHeight="true" outlineLevel="0" collapsed="false">
      <c r="A73" s="112" t="n">
        <v>40664</v>
      </c>
      <c r="B73" s="21" t="n">
        <v>218465</v>
      </c>
      <c r="C73" s="113" t="n">
        <f aca="false">IFERROR(B73/B72-1,".")</f>
        <v>0.0353153597171738</v>
      </c>
      <c r="D73" s="113" t="n">
        <f aca="false">IFERROR(B73/B61-1,".")</f>
        <v>-0.0524537835833933</v>
      </c>
    </row>
    <row r="74" customFormat="false" ht="12" hidden="false" customHeight="true" outlineLevel="0" collapsed="false">
      <c r="A74" s="112" t="n">
        <v>40695</v>
      </c>
      <c r="B74" s="21" t="n">
        <v>227541</v>
      </c>
      <c r="C74" s="113" t="n">
        <f aca="false">IFERROR(B74/B73-1,".")</f>
        <v>0.041544412148399</v>
      </c>
      <c r="D74" s="113" t="n">
        <f aca="false">IFERROR(B74/B62-1,".")</f>
        <v>-0.00116531957932109</v>
      </c>
    </row>
    <row r="75" customFormat="false" ht="12" hidden="false" customHeight="true" outlineLevel="0" collapsed="false">
      <c r="A75" s="112" t="n">
        <v>40725</v>
      </c>
      <c r="B75" s="21" t="n">
        <v>220897</v>
      </c>
      <c r="C75" s="113" t="n">
        <f aca="false">IFERROR(B75/B74-1,".")</f>
        <v>-0.029199133343002</v>
      </c>
      <c r="D75" s="113" t="n">
        <f aca="false">IFERROR(B75/B63-1,".")</f>
        <v>-0.0630886406733938</v>
      </c>
    </row>
    <row r="76" customFormat="false" ht="12" hidden="false" customHeight="true" outlineLevel="0" collapsed="false">
      <c r="A76" s="112" t="n">
        <v>40756</v>
      </c>
      <c r="B76" s="21" t="n">
        <v>218986</v>
      </c>
      <c r="C76" s="113" t="n">
        <f aca="false">IFERROR(B76/B75-1,".")</f>
        <v>-0.0086510907798657</v>
      </c>
      <c r="D76" s="113" t="n">
        <f aca="false">IFERROR(B76/B64-1,".")</f>
        <v>-0.044137490966574</v>
      </c>
    </row>
    <row r="77" customFormat="false" ht="12" hidden="false" customHeight="true" outlineLevel="0" collapsed="false">
      <c r="A77" s="112" t="n">
        <v>40787</v>
      </c>
      <c r="B77" s="21" t="n">
        <v>210198</v>
      </c>
      <c r="C77" s="113" t="n">
        <f aca="false">IFERROR(B77/B76-1,".")</f>
        <v>-0.0401304192962108</v>
      </c>
      <c r="D77" s="113" t="n">
        <f aca="false">IFERROR(B77/B65-1,".")</f>
        <v>-0.062235665720863</v>
      </c>
    </row>
    <row r="78" customFormat="false" ht="12" hidden="false" customHeight="true" outlineLevel="0" collapsed="false">
      <c r="A78" s="112" t="n">
        <v>40817</v>
      </c>
      <c r="B78" s="21" t="n">
        <v>225114</v>
      </c>
      <c r="C78" s="113" t="n">
        <f aca="false">IFERROR(B78/B77-1,".")</f>
        <v>0.0709616647161249</v>
      </c>
      <c r="D78" s="113" t="n">
        <f aca="false">IFERROR(B78/B66-1,".")</f>
        <v>0.0533236869669898</v>
      </c>
    </row>
    <row r="79" customFormat="false" ht="12" hidden="false" customHeight="true" outlineLevel="0" collapsed="false">
      <c r="A79" s="112" t="n">
        <v>40848</v>
      </c>
      <c r="B79" s="21" t="n">
        <v>223983</v>
      </c>
      <c r="C79" s="113" t="n">
        <f aca="false">IFERROR(B79/B78-1,".")</f>
        <v>-0.00502412111196993</v>
      </c>
      <c r="D79" s="113" t="n">
        <f aca="false">IFERROR(B79/B67-1,".")</f>
        <v>0.0409437987108048</v>
      </c>
    </row>
    <row r="80" customFormat="false" ht="12" hidden="false" customHeight="true" outlineLevel="0" collapsed="false">
      <c r="A80" s="112" t="n">
        <v>40878</v>
      </c>
      <c r="B80" s="21" t="n">
        <v>212413</v>
      </c>
      <c r="C80" s="113" t="n">
        <f aca="false">IFERROR(B80/B79-1,".")</f>
        <v>-0.0516557060134029</v>
      </c>
      <c r="D80" s="113" t="n">
        <f aca="false">IFERROR(B80/B68-1,".")</f>
        <v>0.00314526297893236</v>
      </c>
    </row>
    <row r="81" customFormat="false" ht="12" hidden="false" customHeight="true" outlineLevel="0" collapsed="false">
      <c r="A81" s="112" t="n">
        <v>40909</v>
      </c>
      <c r="B81" s="21" t="n">
        <v>191345</v>
      </c>
      <c r="C81" s="113" t="n">
        <f aca="false">IFERROR(B81/B80-1,".")</f>
        <v>-0.0991841365641463</v>
      </c>
      <c r="D81" s="113" t="n">
        <f aca="false">IFERROR(B81/B69-1,".")</f>
        <v>-0.112895000370892</v>
      </c>
    </row>
    <row r="82" customFormat="false" ht="12" hidden="false" customHeight="true" outlineLevel="0" collapsed="false">
      <c r="A82" s="112" t="n">
        <v>40940</v>
      </c>
      <c r="B82" s="21" t="n">
        <v>198566</v>
      </c>
      <c r="C82" s="113" t="n">
        <f aca="false">IFERROR(B82/B81-1,".")</f>
        <v>0.0377381170137709</v>
      </c>
      <c r="D82" s="113" t="n">
        <f aca="false">IFERROR(B82/B70-1,".")</f>
        <v>0.0615153507716817</v>
      </c>
    </row>
    <row r="83" customFormat="false" ht="12" hidden="false" customHeight="true" outlineLevel="0" collapsed="false">
      <c r="A83" s="112" t="n">
        <v>40969</v>
      </c>
      <c r="B83" s="21" t="n">
        <v>195138</v>
      </c>
      <c r="C83" s="113" t="n">
        <f aca="false">IFERROR(B83/B82-1,".")</f>
        <v>-0.0172637813120071</v>
      </c>
      <c r="D83" s="113" t="n">
        <f aca="false">IFERROR(B83/B71-1,".")</f>
        <v>-0.0941467558571899</v>
      </c>
    </row>
    <row r="84" customFormat="false" ht="12" hidden="false" customHeight="true" outlineLevel="0" collapsed="false">
      <c r="A84" s="112" t="n">
        <v>41000</v>
      </c>
      <c r="B84" s="21" t="n">
        <v>229430</v>
      </c>
      <c r="C84" s="113" t="n">
        <f aca="false">IFERROR(B84/B83-1,".")</f>
        <v>0.175732046039213</v>
      </c>
      <c r="D84" s="113" t="n">
        <f aca="false">IFERROR(B84/B72-1,".")</f>
        <v>0.0872789828114855</v>
      </c>
    </row>
    <row r="85" customFormat="false" ht="12" hidden="false" customHeight="true" outlineLevel="0" collapsed="false">
      <c r="A85" s="112" t="n">
        <v>41030</v>
      </c>
      <c r="B85" s="21" t="n">
        <v>228151</v>
      </c>
      <c r="C85" s="113" t="n">
        <f aca="false">IFERROR(B85/B84-1,".")</f>
        <v>-0.00557468508913395</v>
      </c>
      <c r="D85" s="113" t="n">
        <f aca="false">IFERROR(B85/B73-1,".")</f>
        <v>0.0443366214267731</v>
      </c>
    </row>
    <row r="86" customFormat="false" ht="12" hidden="false" customHeight="true" outlineLevel="0" collapsed="false">
      <c r="A86" s="112" t="n">
        <v>41061</v>
      </c>
      <c r="B86" s="21" t="n">
        <v>221992</v>
      </c>
      <c r="C86" s="113" t="n">
        <f aca="false">IFERROR(B86/B85-1,".")</f>
        <v>-0.0269952794421239</v>
      </c>
      <c r="D86" s="113" t="n">
        <f aca="false">IFERROR(B86/B74-1,".")</f>
        <v>-0.0243868138049846</v>
      </c>
    </row>
    <row r="87" customFormat="false" ht="12" hidden="false" customHeight="true" outlineLevel="0" collapsed="false">
      <c r="A87" s="112" t="n">
        <v>41091</v>
      </c>
      <c r="B87" s="21" t="n">
        <v>218608</v>
      </c>
      <c r="C87" s="113" t="n">
        <f aca="false">IFERROR(B87/B86-1,".")</f>
        <v>-0.0152437925691016</v>
      </c>
      <c r="D87" s="113" t="n">
        <f aca="false">IFERROR(B87/B75-1,".")</f>
        <v>-0.0103622955495095</v>
      </c>
    </row>
    <row r="88" customFormat="false" ht="12" hidden="false" customHeight="true" outlineLevel="0" collapsed="false">
      <c r="A88" s="112" t="n">
        <v>41122</v>
      </c>
      <c r="B88" s="21" t="n">
        <v>205769</v>
      </c>
      <c r="C88" s="113" t="n">
        <f aca="false">IFERROR(B88/B87-1,".")</f>
        <v>-0.058730696040401</v>
      </c>
      <c r="D88" s="113" t="n">
        <f aca="false">IFERROR(B88/B76-1,".")</f>
        <v>-0.0603554565132017</v>
      </c>
    </row>
    <row r="89" customFormat="false" ht="12" hidden="false" customHeight="true" outlineLevel="0" collapsed="false">
      <c r="A89" s="112" t="n">
        <v>41153</v>
      </c>
      <c r="B89" s="21" t="n">
        <v>210891</v>
      </c>
      <c r="C89" s="113" t="n">
        <f aca="false">IFERROR(B89/B88-1,".")</f>
        <v>0.0248919905330736</v>
      </c>
      <c r="D89" s="113" t="n">
        <f aca="false">IFERROR(B89/B77-1,".")</f>
        <v>0.00329689150229773</v>
      </c>
    </row>
    <row r="90" customFormat="false" ht="12" hidden="false" customHeight="true" outlineLevel="0" collapsed="false">
      <c r="A90" s="112" t="n">
        <v>41183</v>
      </c>
      <c r="B90" s="21" t="n">
        <v>198194</v>
      </c>
      <c r="C90" s="113" t="n">
        <f aca="false">IFERROR(B90/B89-1,".")</f>
        <v>-0.0602064573642308</v>
      </c>
      <c r="D90" s="113" t="n">
        <f aca="false">IFERROR(B90/B78-1,".")</f>
        <v>-0.119583855291097</v>
      </c>
    </row>
    <row r="91" customFormat="false" ht="12" hidden="false" customHeight="true" outlineLevel="0" collapsed="false">
      <c r="A91" s="112" t="n">
        <v>41214</v>
      </c>
      <c r="B91" s="21" t="n">
        <v>209505</v>
      </c>
      <c r="C91" s="113" t="n">
        <f aca="false">IFERROR(B91/B90-1,".")</f>
        <v>0.0570703452173122</v>
      </c>
      <c r="D91" s="113" t="n">
        <f aca="false">IFERROR(B91/B79-1,".")</f>
        <v>-0.0646388341972382</v>
      </c>
    </row>
    <row r="92" customFormat="false" ht="12" hidden="false" customHeight="true" outlineLevel="0" collapsed="false">
      <c r="A92" s="112" t="n">
        <v>41244</v>
      </c>
      <c r="B92" s="21" t="n">
        <v>196756</v>
      </c>
      <c r="C92" s="113" t="n">
        <f aca="false">IFERROR(B92/B91-1,".")</f>
        <v>-0.0608529629364454</v>
      </c>
      <c r="D92" s="113" t="n">
        <f aca="false">IFERROR(B92/B80-1,".")</f>
        <v>-0.0737101778139756</v>
      </c>
    </row>
    <row r="93" customFormat="false" ht="12" hidden="false" customHeight="true" outlineLevel="0" collapsed="false">
      <c r="A93" s="112" t="n">
        <v>41275</v>
      </c>
      <c r="B93" s="21" t="n">
        <v>195818</v>
      </c>
      <c r="C93" s="113" t="n">
        <f aca="false">IFERROR(B93/B92-1,".")</f>
        <v>-0.00476732602817698</v>
      </c>
      <c r="D93" s="113" t="n">
        <f aca="false">IFERROR(B93/B81-1,".")</f>
        <v>0.0233766233766233</v>
      </c>
    </row>
    <row r="94" customFormat="false" ht="12" hidden="false" customHeight="true" outlineLevel="0" collapsed="false">
      <c r="A94" s="112" t="n">
        <v>41306</v>
      </c>
      <c r="B94" s="21" t="n">
        <v>179205</v>
      </c>
      <c r="C94" s="113" t="n">
        <f aca="false">IFERROR(B94/B93-1,".")</f>
        <v>-0.0848389831374031</v>
      </c>
      <c r="D94" s="113" t="n">
        <f aca="false">IFERROR(B94/B82-1,".")</f>
        <v>-0.0975041044287541</v>
      </c>
    </row>
    <row r="95" customFormat="false" ht="12" hidden="false" customHeight="true" outlineLevel="0" collapsed="false">
      <c r="A95" s="112" t="n">
        <v>41334</v>
      </c>
      <c r="B95" s="21" t="n">
        <v>201023</v>
      </c>
      <c r="C95" s="113" t="n">
        <f aca="false">IFERROR(B95/B94-1,".")</f>
        <v>0.121748835132948</v>
      </c>
      <c r="D95" s="113" t="n">
        <f aca="false">IFERROR(B95/B83-1,".")</f>
        <v>0.0301581444926156</v>
      </c>
    </row>
    <row r="96" customFormat="false" ht="12" hidden="false" customHeight="true" outlineLevel="0" collapsed="false">
      <c r="A96" s="112" t="n">
        <v>41365</v>
      </c>
      <c r="B96" s="21" t="n">
        <v>207416</v>
      </c>
      <c r="C96" s="113" t="n">
        <f aca="false">IFERROR(B96/B95-1,".")</f>
        <v>0.0318023310765434</v>
      </c>
      <c r="D96" s="113" t="n">
        <f aca="false">IFERROR(B96/B84-1,".")</f>
        <v>-0.0959508346772436</v>
      </c>
    </row>
    <row r="97" customFormat="false" ht="12" hidden="false" customHeight="true" outlineLevel="0" collapsed="false">
      <c r="A97" s="112" t="n">
        <v>41395</v>
      </c>
      <c r="B97" s="21" t="n">
        <v>209539</v>
      </c>
      <c r="C97" s="113" t="n">
        <f aca="false">IFERROR(B97/B96-1,".")</f>
        <v>0.010235468816292</v>
      </c>
      <c r="D97" s="113" t="n">
        <f aca="false">IFERROR(B97/B85-1,".")</f>
        <v>-0.081577551709175</v>
      </c>
    </row>
    <row r="98" customFormat="false" ht="12" hidden="false" customHeight="true" outlineLevel="0" collapsed="false">
      <c r="A98" s="112" t="n">
        <v>41426</v>
      </c>
      <c r="B98" s="21" t="n">
        <v>226658</v>
      </c>
      <c r="C98" s="113" t="n">
        <f aca="false">IFERROR(B98/B97-1,".")</f>
        <v>0.0816983950481771</v>
      </c>
      <c r="D98" s="113" t="n">
        <f aca="false">IFERROR(B98/B86-1,".")</f>
        <v>0.0210187754513675</v>
      </c>
    </row>
    <row r="99" customFormat="false" ht="12" hidden="false" customHeight="true" outlineLevel="0" collapsed="false">
      <c r="A99" s="112" t="n">
        <v>41456</v>
      </c>
      <c r="B99" s="21" t="n">
        <v>221116</v>
      </c>
      <c r="C99" s="113" t="n">
        <f aca="false">IFERROR(B99/B98-1,".")</f>
        <v>-0.0244509348886869</v>
      </c>
      <c r="D99" s="113" t="n">
        <f aca="false">IFERROR(B99/B87-1,".")</f>
        <v>0.0114725902071287</v>
      </c>
    </row>
    <row r="100" customFormat="false" ht="12" hidden="false" customHeight="true" outlineLevel="0" collapsed="false">
      <c r="A100" s="112" t="n">
        <v>41487</v>
      </c>
      <c r="B100" s="21" t="n">
        <v>210973</v>
      </c>
      <c r="C100" s="113" t="n">
        <f aca="false">IFERROR(B100/B99-1,".")</f>
        <v>-0.0458718500696467</v>
      </c>
      <c r="D100" s="113" t="n">
        <f aca="false">IFERROR(B100/B88-1,".")</f>
        <v>0.0252904956528923</v>
      </c>
    </row>
    <row r="101" customFormat="false" ht="12" hidden="false" customHeight="true" outlineLevel="0" collapsed="false">
      <c r="A101" s="112" t="n">
        <v>41518</v>
      </c>
      <c r="B101" s="21" t="n">
        <v>203746</v>
      </c>
      <c r="C101" s="113" t="n">
        <f aca="false">IFERROR(B101/B100-1,".")</f>
        <v>-0.0342555682480696</v>
      </c>
      <c r="D101" s="113" t="n">
        <f aca="false">IFERROR(B101/B89-1,".")</f>
        <v>-0.0338800612638757</v>
      </c>
    </row>
    <row r="102" customFormat="false" ht="12" hidden="false" customHeight="true" outlineLevel="0" collapsed="false">
      <c r="A102" s="112" t="n">
        <v>41548</v>
      </c>
      <c r="B102" s="21" t="n">
        <v>211164</v>
      </c>
      <c r="C102" s="113" t="n">
        <f aca="false">IFERROR(B102/B101-1,".")</f>
        <v>0.0364080767229786</v>
      </c>
      <c r="D102" s="113" t="n">
        <f aca="false">IFERROR(B102/B90-1,".")</f>
        <v>0.0654409316124605</v>
      </c>
    </row>
    <row r="103" customFormat="false" ht="12" hidden="false" customHeight="true" outlineLevel="0" collapsed="false">
      <c r="A103" s="112" t="n">
        <v>41579</v>
      </c>
      <c r="B103" s="21" t="n">
        <v>220988</v>
      </c>
      <c r="C103" s="113" t="n">
        <f aca="false">IFERROR(B103/B102-1,".")</f>
        <v>0.0465230815858764</v>
      </c>
      <c r="D103" s="113" t="n">
        <f aca="false">IFERROR(B103/B91-1,".")</f>
        <v>0.0548101477291711</v>
      </c>
    </row>
    <row r="104" customFormat="false" ht="12" hidden="false" customHeight="true" outlineLevel="0" collapsed="false">
      <c r="A104" s="112" t="n">
        <v>41609</v>
      </c>
      <c r="B104" s="21" t="n">
        <v>207801</v>
      </c>
      <c r="C104" s="113" t="n">
        <f aca="false">IFERROR(B104/B103-1,".")</f>
        <v>-0.0596729234166561</v>
      </c>
      <c r="D104" s="113" t="n">
        <f aca="false">IFERROR(B104/B92-1,".")</f>
        <v>0.0561355181036412</v>
      </c>
    </row>
    <row r="105" customFormat="false" ht="12" hidden="false" customHeight="true" outlineLevel="0" collapsed="false">
      <c r="A105" s="112" t="n">
        <v>41640</v>
      </c>
      <c r="B105" s="21" t="n">
        <v>202291</v>
      </c>
      <c r="C105" s="113" t="n">
        <f aca="false">IFERROR(B105/B104-1,".")</f>
        <v>-0.026515753052199</v>
      </c>
      <c r="D105" s="113" t="n">
        <f aca="false">IFERROR(B105/B93-1,".")</f>
        <v>0.0330562052518155</v>
      </c>
    </row>
    <row r="106" customFormat="false" ht="12" hidden="false" customHeight="true" outlineLevel="0" collapsed="false">
      <c r="A106" s="112" t="n">
        <v>41671</v>
      </c>
      <c r="B106" s="21" t="n">
        <v>189753</v>
      </c>
      <c r="C106" s="113" t="n">
        <f aca="false">IFERROR(B106/B105-1,".")</f>
        <v>-0.0619800188836873</v>
      </c>
      <c r="D106" s="113" t="n">
        <f aca="false">IFERROR(B106/B94-1,".")</f>
        <v>0.058859964844731</v>
      </c>
    </row>
    <row r="107" customFormat="false" ht="12" hidden="false" customHeight="true" outlineLevel="0" collapsed="false">
      <c r="A107" s="112" t="n">
        <v>41699</v>
      </c>
      <c r="B107" s="21" t="n">
        <v>192878</v>
      </c>
      <c r="C107" s="113" t="n">
        <f aca="false">IFERROR(B107/B106-1,".")</f>
        <v>0.0164687778322346</v>
      </c>
      <c r="D107" s="113" t="n">
        <f aca="false">IFERROR(B107/B95-1,".")</f>
        <v>-0.0405177517000542</v>
      </c>
    </row>
    <row r="108" customFormat="false" ht="12" hidden="false" customHeight="true" outlineLevel="0" collapsed="false">
      <c r="A108" s="112" t="n">
        <v>41730</v>
      </c>
      <c r="B108" s="21" t="n">
        <v>213950</v>
      </c>
      <c r="C108" s="113" t="n">
        <f aca="false">IFERROR(B108/B107-1,".")</f>
        <v>0.109250406993022</v>
      </c>
      <c r="D108" s="113" t="n">
        <f aca="false">IFERROR(B108/B96-1,".")</f>
        <v>0.0315019092066187</v>
      </c>
    </row>
    <row r="109" customFormat="false" ht="12" hidden="false" customHeight="true" outlineLevel="0" collapsed="false">
      <c r="A109" s="112" t="n">
        <v>41760</v>
      </c>
      <c r="B109" s="21" t="n">
        <v>225808</v>
      </c>
      <c r="C109" s="113" t="n">
        <f aca="false">IFERROR(B109/B108-1,".")</f>
        <v>0.0554241645244216</v>
      </c>
      <c r="D109" s="113" t="n">
        <f aca="false">IFERROR(B109/B97-1,".")</f>
        <v>0.0776418709643552</v>
      </c>
    </row>
    <row r="110" customFormat="false" ht="12" hidden="false" customHeight="true" outlineLevel="0" collapsed="false">
      <c r="A110" s="112" t="n">
        <v>41791</v>
      </c>
      <c r="B110" s="21" t="n">
        <v>230701</v>
      </c>
      <c r="C110" s="113" t="n">
        <f aca="false">IFERROR(B110/B109-1,".")</f>
        <v>0.0216688514135903</v>
      </c>
      <c r="D110" s="113" t="n">
        <f aca="false">IFERROR(B110/B98-1,".")</f>
        <v>0.0178374467259042</v>
      </c>
    </row>
    <row r="111" customFormat="false" ht="12" hidden="false" customHeight="true" outlineLevel="0" collapsed="false">
      <c r="A111" s="112" t="n">
        <v>41821</v>
      </c>
      <c r="B111" s="21" t="n">
        <v>222541</v>
      </c>
      <c r="C111" s="113" t="n">
        <f aca="false">IFERROR(B111/B110-1,".")</f>
        <v>-0.0353704578653755</v>
      </c>
      <c r="D111" s="113" t="n">
        <f aca="false">IFERROR(B111/B99-1,".")</f>
        <v>0.00644458112483948</v>
      </c>
    </row>
    <row r="112" customFormat="false" ht="12" hidden="false" customHeight="true" outlineLevel="0" collapsed="false">
      <c r="A112" s="112" t="n">
        <v>41852</v>
      </c>
      <c r="B112" s="21" t="n">
        <v>227449</v>
      </c>
      <c r="C112" s="113" t="n">
        <f aca="false">IFERROR(B112/B111-1,".")</f>
        <v>0.0220543630162531</v>
      </c>
      <c r="D112" s="113" t="n">
        <f aca="false">IFERROR(B112/B100-1,".")</f>
        <v>0.0780953012944785</v>
      </c>
    </row>
    <row r="113" customFormat="false" ht="12" hidden="false" customHeight="true" outlineLevel="0" collapsed="false">
      <c r="A113" s="112" t="n">
        <v>41883</v>
      </c>
      <c r="B113" s="21" t="n">
        <v>209948</v>
      </c>
      <c r="C113" s="113" t="n">
        <f aca="false">IFERROR(B113/B112-1,".")</f>
        <v>-0.0769447216738698</v>
      </c>
      <c r="D113" s="113" t="n">
        <f aca="false">IFERROR(B113/B101-1,".")</f>
        <v>0.0304398613960519</v>
      </c>
    </row>
    <row r="114" customFormat="false" ht="12" hidden="false" customHeight="true" outlineLevel="0" collapsed="false">
      <c r="A114" s="112" t="n">
        <v>41913</v>
      </c>
      <c r="B114" s="21" t="n">
        <v>214337</v>
      </c>
      <c r="C114" s="113" t="n">
        <f aca="false">IFERROR(B114/B113-1,".")</f>
        <v>0.0209051765199002</v>
      </c>
      <c r="D114" s="113" t="n">
        <f aca="false">IFERROR(B114/B102-1,".")</f>
        <v>0.0150262355325719</v>
      </c>
    </row>
    <row r="115" customFormat="false" ht="12" hidden="false" customHeight="true" outlineLevel="0" collapsed="false">
      <c r="A115" s="112" t="n">
        <v>41944</v>
      </c>
      <c r="B115" s="21" t="n">
        <v>208618</v>
      </c>
      <c r="C115" s="113" t="n">
        <f aca="false">IFERROR(B115/B114-1,".")</f>
        <v>-0.026682280707484</v>
      </c>
      <c r="D115" s="113" t="n">
        <f aca="false">IFERROR(B115/B103-1,".")</f>
        <v>-0.0559758900935797</v>
      </c>
    </row>
    <row r="116" customFormat="false" ht="12" hidden="false" customHeight="true" outlineLevel="0" collapsed="false">
      <c r="A116" s="112" t="n">
        <v>41974</v>
      </c>
      <c r="B116" s="21" t="n">
        <v>214656</v>
      </c>
      <c r="C116" s="113" t="n">
        <f aca="false">IFERROR(B116/B115-1,".")</f>
        <v>0.0289428524863626</v>
      </c>
      <c r="D116" s="113" t="n">
        <f aca="false">IFERROR(B116/B104-1,".")</f>
        <v>0.0329882916829081</v>
      </c>
      <c r="E116" s="117"/>
    </row>
    <row r="117" customFormat="false" ht="12" hidden="false" customHeight="true" outlineLevel="0" collapsed="false">
      <c r="A117" s="112" t="n">
        <v>42005</v>
      </c>
      <c r="B117" s="21" t="n">
        <v>230021</v>
      </c>
      <c r="C117" s="113" t="n">
        <f aca="false">IFERROR(B117/B116-1,".")</f>
        <v>0.0715796437090042</v>
      </c>
      <c r="D117" s="113" t="n">
        <f aca="false">IFERROR(B117/B105-1,".")</f>
        <v>0.137079751447173</v>
      </c>
    </row>
    <row r="118" customFormat="false" ht="12" hidden="false" customHeight="true" outlineLevel="0" collapsed="false">
      <c r="A118" s="112" t="n">
        <v>42036</v>
      </c>
      <c r="B118" s="21" t="n">
        <v>243471</v>
      </c>
      <c r="C118" s="113" t="n">
        <f aca="false">IFERROR(B118/B117-1,".")</f>
        <v>0.0584729220375531</v>
      </c>
      <c r="D118" s="113" t="n">
        <f aca="false">IFERROR(B118/B106-1,".")</f>
        <v>0.283094338429432</v>
      </c>
    </row>
    <row r="119" customFormat="false" ht="12" hidden="false" customHeight="true" outlineLevel="0" collapsed="false">
      <c r="A119" s="112" t="n">
        <v>42064</v>
      </c>
      <c r="B119" s="21" t="n">
        <v>267144</v>
      </c>
      <c r="C119" s="113" t="n">
        <f aca="false">IFERROR(B119/B118-1,".")</f>
        <v>0.0972312924331851</v>
      </c>
      <c r="D119" s="113" t="n">
        <f aca="false">IFERROR(B119/B107-1,".")</f>
        <v>0.385041321457087</v>
      </c>
    </row>
  </sheetData>
  <hyperlinks>
    <hyperlink ref="A6" location="Index!A1" display="Return to Index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11:54:28Z</dcterms:created>
  <dc:creator>dmarshall</dc:creator>
  <dc:description/>
  <dc:language>en-US</dc:language>
  <cp:lastModifiedBy>Maria Botha-Lopez</cp:lastModifiedBy>
  <cp:lastPrinted>2015-04-27T10:11:34Z</cp:lastPrinted>
  <dcterms:modified xsi:type="dcterms:W3CDTF">2015-04-27T10:12:02Z</dcterms:modified>
  <cp:revision>0</cp:revision>
  <dc:subject/>
  <dc:title/>
</cp:coreProperties>
</file>